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Profit &amp; Loss account</t>
  </si>
  <si>
    <t xml:space="preserve">million €</t>
  </si>
  <si>
    <t xml:space="preserve">Revenues</t>
  </si>
  <si>
    <t xml:space="preserve">Change in stock</t>
  </si>
  <si>
    <t xml:space="preserve">Other operating revenues</t>
  </si>
  <si>
    <t xml:space="preserve">of which non recurrent</t>
  </si>
  <si>
    <t xml:space="preserve">Raw Meterials 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ed costs</t>
  </si>
  <si>
    <t xml:space="preserve">EBIT</t>
  </si>
  <si>
    <t xml:space="preserve">Financial operations</t>
  </si>
  <si>
    <t xml:space="preserve">Pre-tax result</t>
  </si>
  <si>
    <t xml:space="preserve">Taxes</t>
  </si>
  <si>
    <t xml:space="preserve">Net result</t>
  </si>
  <si>
    <t xml:space="preserve">Result from special items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                                                                    million €</t>
  </si>
  <si>
    <t xml:space="preserve">Assets</t>
  </si>
  <si>
    <t xml:space="preserve">Long term assets</t>
  </si>
  <si>
    <t xml:space="preserve">Tangible fixed assets</t>
  </si>
  <si>
    <t xml:space="preserve">Rights of use</t>
  </si>
  <si>
    <t xml:space="preserve">Intangible fixed assets</t>
  </si>
  <si>
    <t xml:space="preserve">Goodwill consolidation diff.</t>
  </si>
  <si>
    <t xml:space="preserve"> 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Current assets</t>
  </si>
  <si>
    <t xml:space="preserve">Stock</t>
  </si>
  <si>
    <t xml:space="preserve">Commercial receivables</t>
  </si>
  <si>
    <t xml:space="preserve">Receivables for current taxes</t>
  </si>
  <si>
    <t xml:space="preserve">Other current assets</t>
  </si>
  <si>
    <t xml:space="preserve">Cash and equivalents</t>
  </si>
  <si>
    <t xml:space="preserve">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Reserves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Non-current financial liabilities</t>
  </si>
  <si>
    <t xml:space="preserve">Non-current liabilities for leasing</t>
  </si>
  <si>
    <t xml:space="preserve">Severance indemnity</t>
  </si>
  <si>
    <t xml:space="preserve">Risk provision</t>
  </si>
  <si>
    <t xml:space="preserve">Deferred tax liabilities</t>
  </si>
  <si>
    <t xml:space="preserve">Current liabilities</t>
  </si>
  <si>
    <t xml:space="preserve">Current financial liabilities</t>
  </si>
  <si>
    <t xml:space="preserve">Current liabilities for leasing</t>
  </si>
  <si>
    <t xml:space="preserve">Commercial debts</t>
  </si>
  <si>
    <t xml:space="preserve">Debts for current taxes</t>
  </si>
  <si>
    <t xml:space="preserve">Other current liabilities</t>
  </si>
  <si>
    <t xml:space="preserve">Liabilities associated with assets held for sale</t>
  </si>
  <si>
    <t xml:space="preserve">Total liabilities</t>
  </si>
  <si>
    <t xml:space="preserve">Net equity and liabilities</t>
  </si>
  <si>
    <r>
      <rPr>
        <b val="true"/>
        <sz val="10"/>
        <color rgb="FFFFFFFF"/>
        <rFont val="Arial"/>
        <family val="2"/>
      </rPr>
      <t xml:space="preserve">Profit &amp; Loss </t>
    </r>
    <r>
      <rPr>
        <i val="true"/>
        <sz val="10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Operating costs</t>
  </si>
  <si>
    <t xml:space="preserve">Capitalisations</t>
  </si>
  <si>
    <t xml:space="preserve">EBITDA</t>
  </si>
  <si>
    <t xml:space="preserve">Operating data</t>
  </si>
  <si>
    <t xml:space="preserve">Clients ('000 units)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t xml:space="preserve">Volume sold (GWh)</t>
  </si>
  <si>
    <t xml:space="preserve">Volume distributed (GWh)</t>
  </si>
  <si>
    <t xml:space="preserve">Group Ebitda</t>
  </si>
  <si>
    <t xml:space="preserve">Volume sold</t>
  </si>
  <si>
    <t xml:space="preserve">Fresh water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Production from plants</t>
  </si>
  <si>
    <t xml:space="preserve">Total waste treated</t>
  </si>
  <si>
    <t xml:space="preserve">Iandfil</t>
  </si>
  <si>
    <t xml:space="preserve">WTE</t>
  </si>
  <si>
    <t xml:space="preserve">Sorting plants</t>
  </si>
  <si>
    <t xml:space="preserve">Composting plants</t>
  </si>
  <si>
    <t xml:space="preserve">Inertisation plants (chemical treatment)</t>
  </si>
  <si>
    <t xml:space="preserve">Other treatments</t>
  </si>
  <si>
    <t xml:space="preserve">Public Lighting</t>
  </si>
  <si>
    <t xml:space="preserve">Lighting towers ('000)</t>
  </si>
  <si>
    <t xml:space="preserve">Municipality served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\(#,##0\)"/>
    <numFmt numFmtId="166" formatCode="#,##0.00"/>
    <numFmt numFmtId="167" formatCode="dd\-mmm\-yyyy"/>
    <numFmt numFmtId="168" formatCode="[$-409]General"/>
    <numFmt numFmtId="169" formatCode="#,##0.0;\(#,##0.0\)"/>
    <numFmt numFmtId="170" formatCode="#,##0.000;\(#,##0.000\)"/>
    <numFmt numFmtId="171" formatCode="[$-409]m/d/yyyy"/>
    <numFmt numFmtId="172" formatCode="#,##0.0;\-#,##0.0"/>
    <numFmt numFmtId="173" formatCode="[$-409]d\-mmm\-yy"/>
    <numFmt numFmtId="174" formatCode="0.0%;\(0.0%\)"/>
    <numFmt numFmtId="175" formatCode="\+#,##0.0;\(#,##0.0\)"/>
    <numFmt numFmtId="176" formatCode="0%"/>
    <numFmt numFmtId="177" formatCode="\+0.0%;\(0.0%\)"/>
    <numFmt numFmtId="178" formatCode="#,##0;\(#,##0.0\)"/>
    <numFmt numFmtId="179" formatCode="\(#,##0.0\);\+#,##0.0"/>
    <numFmt numFmtId="180" formatCode="#,##0.0;\(#,##0.00\)"/>
    <numFmt numFmtId="181" formatCode="0.0"/>
    <numFmt numFmtId="182" formatCode="\+0.0%"/>
    <numFmt numFmtId="183" formatCode="0.0%"/>
    <numFmt numFmtId="184" formatCode="#,##0.0"/>
    <numFmt numFmtId="185" formatCode="\+0.0%;\-0.0%"/>
    <numFmt numFmtId="186" formatCode="_-* #,##0.00_-;\-* #,##0.00_-;_-* \-??_-;_-@_-"/>
    <numFmt numFmtId="187" formatCode="_-* #,##0.0_-;\-* #,##0.0_-;_-* \-??_-;_-@_-"/>
    <numFmt numFmtId="188" formatCode="\+#,##0.0;\-#,##0.0"/>
    <numFmt numFmtId="189" formatCode="General"/>
    <numFmt numFmtId="190" formatCode="@"/>
    <numFmt numFmtId="191" formatCode="\+#,##0;\(#,##0\)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color rgb="FFFFFFFF"/>
      <name val="Arial Narrow"/>
      <family val="2"/>
    </font>
    <font>
      <b val="true"/>
      <i val="true"/>
      <sz val="10"/>
      <color rgb="FFFFFFFF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18" borderId="0" applyFont="true" applyBorder="false" applyAlignment="false" applyProtection="false"/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7" fillId="18" borderId="7" applyFont="true" applyBorder="true" applyAlignment="true" applyProtection="false">
      <alignment horizontal="general" vertical="center" textRotation="0" wrapText="false" indent="0" shrinkToFit="false"/>
    </xf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6" fontId="19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17" fillId="18" borderId="7" applyFont="true" applyBorder="true" applyAlignment="true" applyProtection="false">
      <alignment horizontal="left" vertical="center" textRotation="0" wrapText="false" indent="1" shrinkToFit="false"/>
    </xf>
    <xf numFmtId="164" fontId="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6" borderId="7" applyFont="true" applyBorder="true" applyAlignment="true" applyProtection="false">
      <alignment horizontal="right" vertical="center" textRotation="0" wrapText="false" indent="0" shrinkToFit="false"/>
    </xf>
    <xf numFmtId="164" fontId="17" fillId="3" borderId="7" applyFont="true" applyBorder="true" applyAlignment="true" applyProtection="false">
      <alignment horizontal="right" vertical="center" textRotation="0" wrapText="false" indent="0" shrinkToFit="false"/>
    </xf>
    <xf numFmtId="164" fontId="17" fillId="12" borderId="7" applyFont="true" applyBorder="true" applyAlignment="true" applyProtection="false">
      <alignment horizontal="right" vertical="center" textRotation="0" wrapText="false" indent="0" shrinkToFit="false"/>
    </xf>
    <xf numFmtId="164" fontId="17" fillId="14" borderId="7" applyFont="true" applyBorder="true" applyAlignment="true" applyProtection="false">
      <alignment horizontal="right" vertical="center" textRotation="0" wrapText="false" indent="0" shrinkToFit="false"/>
    </xf>
    <xf numFmtId="164" fontId="17" fillId="22" borderId="7" applyFont="true" applyBorder="true" applyAlignment="true" applyProtection="false">
      <alignment horizontal="right" vertical="center" textRotation="0" wrapText="false" indent="0" shrinkToFit="false"/>
    </xf>
    <xf numFmtId="164" fontId="17" fillId="23" borderId="7" applyFont="true" applyBorder="true" applyAlignment="true" applyProtection="false">
      <alignment horizontal="right" vertical="center" textRotation="0" wrapText="false" indent="0" shrinkToFit="false"/>
    </xf>
    <xf numFmtId="164" fontId="17" fillId="8" borderId="7" applyFont="true" applyBorder="true" applyAlignment="true" applyProtection="false">
      <alignment horizontal="right" vertical="center" textRotation="0" wrapText="false" indent="0" shrinkToFit="false"/>
    </xf>
    <xf numFmtId="164" fontId="17" fillId="17" borderId="7" applyFont="true" applyBorder="true" applyAlignment="true" applyProtection="false">
      <alignment horizontal="right" vertical="center" textRotation="0" wrapText="false" indent="0" shrinkToFit="false"/>
    </xf>
    <xf numFmtId="164" fontId="17" fillId="21" borderId="7" applyFont="true" applyBorder="true" applyAlignment="true" applyProtection="false">
      <alignment horizontal="right" vertical="center" textRotation="0" wrapText="false" indent="0" shrinkToFit="false"/>
    </xf>
    <xf numFmtId="164" fontId="21" fillId="2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9" applyFont="true" applyBorder="true" applyAlignment="true" applyProtection="false">
      <alignment horizontal="left" vertical="center" textRotation="0" wrapText="false" indent="1" shrinkToFit="false"/>
    </xf>
    <xf numFmtId="164" fontId="22" fillId="13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3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0" fillId="5" borderId="11" applyFont="true" applyBorder="true" applyAlignment="false" applyProtection="true">
      <protection locked="true" hidden="false"/>
    </xf>
    <xf numFmtId="164" fontId="24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7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16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7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9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6" fontId="25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4" borderId="7" applyFont="true" applyBorder="true" applyAlignment="true" applyProtection="false">
      <alignment horizontal="left" vertical="center" textRotation="0" wrapText="false" indent="1" shrinkToFit="false"/>
    </xf>
    <xf numFmtId="164" fontId="17" fillId="5" borderId="7" applyFont="true" applyBorder="true" applyAlignment="true" applyProtection="false">
      <alignment horizontal="right" vertical="center" textRotation="0" wrapText="false" indent="0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6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7" applyFont="true" applyBorder="true" applyAlignment="true" applyProtection="false">
      <alignment horizontal="left" vertical="center" textRotation="0" wrapText="false" indent="1" shrinkToFit="false"/>
    </xf>
    <xf numFmtId="166" fontId="22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5" borderId="7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9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7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9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5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0" fillId="25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7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9" fontId="42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3" fillId="27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40" fillId="27" borderId="18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27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0" fillId="27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27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27" borderId="19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7" borderId="19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7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27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27" borderId="21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27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6" fillId="29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3" fillId="9" borderId="1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9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4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3" fillId="9" borderId="2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25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1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4" fillId="27" borderId="2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4" fillId="27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39" fillId="27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9" fillId="27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5" fillId="27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2" fontId="43" fillId="27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9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40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0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48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4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3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48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5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1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9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9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9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6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1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35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7" fillId="2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" fillId="27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51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27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7" fillId="27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9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6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1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21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52" fillId="2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1" fillId="2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17" fillId="2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27" borderId="3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1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rmal_Cons_HERA_mar04_Poli_7tris" xfId="55"/>
    <cellStyle name="Note 1" xfId="56"/>
    <cellStyle name="SAPBEXaggData" xfId="57"/>
    <cellStyle name="SAPBEXaggDataEmph" xfId="58"/>
    <cellStyle name="SAPBEXaggExc1" xfId="59"/>
    <cellStyle name="SAPBEXaggExc1Emph" xfId="60"/>
    <cellStyle name="SAPBEXaggExc2" xfId="61"/>
    <cellStyle name="SAPBEXaggExc2Emph" xfId="62"/>
    <cellStyle name="SAPBEXaggItem" xfId="63"/>
    <cellStyle name="SAPBEXaggItemX" xfId="64"/>
    <cellStyle name="SAPBEXbackground" xfId="65"/>
    <cellStyle name="SAPBEXchaText" xfId="66"/>
    <cellStyle name="SAPBEXexcBad7" xfId="67"/>
    <cellStyle name="SAPBEXexcBad8" xfId="68"/>
    <cellStyle name="SAPBEXexcBad9" xfId="69"/>
    <cellStyle name="SAPBEXexcCritical4" xfId="70"/>
    <cellStyle name="SAPBEXexcCritical5" xfId="71"/>
    <cellStyle name="SAPBEXexcCritical6" xfId="72"/>
    <cellStyle name="SAPBEXexcGood1" xfId="73"/>
    <cellStyle name="SAPBEXexcGood2" xfId="74"/>
    <cellStyle name="SAPBEXexcGood3" xfId="75"/>
    <cellStyle name="SAPBEXfilterDrill" xfId="76"/>
    <cellStyle name="SAPBEXfilterItem" xfId="77"/>
    <cellStyle name="SAPBEXfilterText" xfId="78"/>
    <cellStyle name="SAPBEXformats" xfId="79"/>
    <cellStyle name="SAPBEXheaderData" xfId="80"/>
    <cellStyle name="SAPBEXheaderItem" xfId="81"/>
    <cellStyle name="SAPBEXheaderRowOne" xfId="82"/>
    <cellStyle name="SAPBEXheaderRowThree" xfId="83"/>
    <cellStyle name="SAPBEXheaderRowTwo" xfId="84"/>
    <cellStyle name="SAPBEXheaderSingleRow" xfId="85"/>
    <cellStyle name="SAPBEXheaderText" xfId="86"/>
    <cellStyle name="SAPBEXHLevel0" xfId="87"/>
    <cellStyle name="SAPBEXHLevel0X" xfId="88"/>
    <cellStyle name="SAPBEXHLevel1" xfId="89"/>
    <cellStyle name="SAPBEXHLevel1X" xfId="90"/>
    <cellStyle name="SAPBEXHLevel2" xfId="91"/>
    <cellStyle name="SAPBEXHLevel2X" xfId="92"/>
    <cellStyle name="SAPBEXHLevel3" xfId="93"/>
    <cellStyle name="SAPBEXHLevel3X" xfId="94"/>
    <cellStyle name="SAPBEXresData" xfId="95"/>
    <cellStyle name="SAPBEXresDataEmph" xfId="96"/>
    <cellStyle name="SAPBEXresExc1" xfId="97"/>
    <cellStyle name="SAPBEXresExc1Emph" xfId="98"/>
    <cellStyle name="SAPBEXresExc2" xfId="99"/>
    <cellStyle name="SAPBEXresExc2Emph" xfId="100"/>
    <cellStyle name="SAPBEXresItem" xfId="101"/>
    <cellStyle name="SAPBEXresItemX" xfId="102"/>
    <cellStyle name="SAPBEXstdData" xfId="103"/>
    <cellStyle name="SAPBEXstdDataEmph" xfId="104"/>
    <cellStyle name="SAPBEXstdExc1" xfId="105"/>
    <cellStyle name="SAPBEXstdExc1Emph" xfId="106"/>
    <cellStyle name="SAPBEXstdExc2" xfId="107"/>
    <cellStyle name="SAPBEXstdExc2Emph" xfId="108"/>
    <cellStyle name="SAPBEXstdItem" xfId="109"/>
    <cellStyle name="SAPBEXstdItemHeader" xfId="110"/>
    <cellStyle name="SAPBEXstdItemLeft" xfId="111"/>
    <cellStyle name="SAPBEXstdItemLeftChart" xfId="112"/>
    <cellStyle name="SAPBEXstdItemX" xfId="113"/>
    <cellStyle name="SAPBEXsubData" xfId="114"/>
    <cellStyle name="SAPBEXsubDataEmph" xfId="115"/>
    <cellStyle name="SAPBEXsubExc1" xfId="116"/>
    <cellStyle name="SAPBEXsubExc1Emph" xfId="117"/>
    <cellStyle name="SAPBEXsubExc2" xfId="118"/>
    <cellStyle name="SAPBEXsubExc2Emph" xfId="119"/>
    <cellStyle name="SAPBEXsubItem" xfId="120"/>
    <cellStyle name="SAPBEXtitle" xfId="121"/>
    <cellStyle name="SAPBEXundefined" xfId="122"/>
    <cellStyle name="Title" xfId="123"/>
    <cellStyle name="Total" xfId="124"/>
    <cellStyle name="Warning Tex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0840</xdr:rowOff>
    </xdr:from>
    <xdr:to>
      <xdr:col>0</xdr:col>
      <xdr:colOff>1350720</xdr:colOff>
      <xdr:row>2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0840"/>
          <a:ext cx="12873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60840</xdr:rowOff>
    </xdr:from>
    <xdr:to>
      <xdr:col>0</xdr:col>
      <xdr:colOff>132660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60840"/>
          <a:ext cx="12960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1.1"/>
    <col collapsed="false" customWidth="false" hidden="false" outlineLevel="0" max="3" min="2" style="1" width="9.1"/>
    <col collapsed="false" customWidth="false" hidden="false" outlineLevel="0" max="257" min="4" style="2" width="9.1"/>
  </cols>
  <sheetData>
    <row r="3" customFormat="false" ht="25.5" hidden="false" customHeight="true" outlineLevel="0" collapsed="false"/>
    <row r="4" customFormat="false" ht="13.8" hidden="false" customHeight="false" outlineLevel="0" collapsed="false">
      <c r="A4" s="3" t="s">
        <v>0</v>
      </c>
      <c r="B4" s="4"/>
      <c r="C4" s="5"/>
    </row>
    <row r="5" customFormat="false" ht="13.8" hidden="false" customHeight="false" outlineLevel="0" collapsed="false">
      <c r="A5" s="6" t="s">
        <v>1</v>
      </c>
      <c r="B5" s="7" t="n">
        <v>2021</v>
      </c>
      <c r="C5" s="7" t="n">
        <v>2022</v>
      </c>
    </row>
    <row r="6" customFormat="false" ht="13.8" hidden="false" customHeight="false" outlineLevel="0" collapsed="false">
      <c r="A6" s="8" t="s">
        <v>2</v>
      </c>
      <c r="B6" s="9" t="n">
        <v>10555.3</v>
      </c>
      <c r="C6" s="9" t="n">
        <v>20082</v>
      </c>
    </row>
    <row r="7" customFormat="false" ht="12" hidden="false" customHeight="true" outlineLevel="0" collapsed="false">
      <c r="A7" s="8" t="s">
        <v>3</v>
      </c>
      <c r="B7" s="9" t="n">
        <v>0</v>
      </c>
      <c r="C7" s="9" t="n">
        <v>0</v>
      </c>
    </row>
    <row r="8" customFormat="false" ht="13.8" hidden="false" customHeight="false" outlineLevel="0" collapsed="false">
      <c r="A8" s="8" t="s">
        <v>4</v>
      </c>
      <c r="B8" s="9" t="n">
        <v>400.1</v>
      </c>
      <c r="C8" s="9" t="n">
        <v>548.2</v>
      </c>
    </row>
    <row r="9" customFormat="false" ht="13.8" hidden="false" customHeight="false" outlineLevel="0" collapsed="false">
      <c r="A9" s="10" t="s">
        <v>5</v>
      </c>
      <c r="B9" s="11" t="n">
        <v>0</v>
      </c>
      <c r="C9" s="11" t="n">
        <v>0</v>
      </c>
    </row>
    <row r="10" customFormat="false" ht="13.8" hidden="false" customHeight="false" outlineLevel="0" collapsed="false">
      <c r="A10" s="10"/>
      <c r="B10" s="12"/>
      <c r="C10" s="12"/>
    </row>
    <row r="11" customFormat="false" ht="13.8" hidden="false" customHeight="false" outlineLevel="0" collapsed="false">
      <c r="A11" s="8" t="s">
        <v>6</v>
      </c>
      <c r="B11" s="9" t="n">
        <v>-6672.9</v>
      </c>
      <c r="C11" s="9" t="n">
        <v>-16635.9</v>
      </c>
    </row>
    <row r="12" customFormat="false" ht="13.8" hidden="false" customHeight="false" outlineLevel="0" collapsed="false">
      <c r="A12" s="8" t="s">
        <v>7</v>
      </c>
      <c r="B12" s="9" t="n">
        <v>-2464.6</v>
      </c>
      <c r="C12" s="9" t="n">
        <v>-2105.8</v>
      </c>
    </row>
    <row r="13" customFormat="false" ht="13.8" hidden="false" customHeight="false" outlineLevel="0" collapsed="false">
      <c r="A13" s="8" t="s">
        <v>8</v>
      </c>
      <c r="B13" s="9" t="n">
        <v>-592.8</v>
      </c>
      <c r="C13" s="9" t="n">
        <v>-601.1</v>
      </c>
    </row>
    <row r="14" customFormat="false" ht="13.8" hidden="false" customHeight="false" outlineLevel="0" collapsed="false">
      <c r="A14" s="8" t="s">
        <v>9</v>
      </c>
      <c r="B14" s="9" t="n">
        <v>-612.1</v>
      </c>
      <c r="C14" s="9" t="n">
        <v>-667.1</v>
      </c>
    </row>
    <row r="15" customFormat="false" ht="13.8" hidden="false" customHeight="false" outlineLevel="0" collapsed="false">
      <c r="A15" s="8" t="s">
        <v>10</v>
      </c>
      <c r="B15" s="9" t="n">
        <v>-66.5</v>
      </c>
      <c r="C15" s="9" t="n">
        <v>-74.9</v>
      </c>
    </row>
    <row r="16" customFormat="false" ht="13.8" hidden="false" customHeight="false" outlineLevel="0" collapsed="false">
      <c r="A16" s="8" t="s">
        <v>11</v>
      </c>
      <c r="B16" s="9" t="n">
        <v>60.8</v>
      </c>
      <c r="C16" s="9" t="n">
        <v>82.5</v>
      </c>
    </row>
    <row r="17" customFormat="false" ht="13.8" hidden="false" customHeight="false" outlineLevel="0" collapsed="false">
      <c r="A17" s="8"/>
      <c r="B17" s="12"/>
      <c r="C17" s="12"/>
    </row>
    <row r="18" customFormat="false" ht="13.8" hidden="false" customHeight="false" outlineLevel="0" collapsed="false">
      <c r="A18" s="13" t="s">
        <v>12</v>
      </c>
      <c r="B18" s="14" t="n">
        <f aca="false">SUM(B6:B16)</f>
        <v>607.3</v>
      </c>
      <c r="C18" s="14" t="n">
        <f aca="false">SUM(C6:C16)</f>
        <v>627.899999999998</v>
      </c>
    </row>
    <row r="19" customFormat="false" ht="13.8" hidden="false" customHeight="false" outlineLevel="0" collapsed="false">
      <c r="A19" s="8" t="s">
        <v>13</v>
      </c>
      <c r="B19" s="15" t="n">
        <v>-119.8</v>
      </c>
      <c r="C19" s="15" t="n">
        <v>-125</v>
      </c>
    </row>
    <row r="20" customFormat="false" ht="13.8" hidden="false" customHeight="false" outlineLevel="0" collapsed="false">
      <c r="A20" s="8"/>
      <c r="B20" s="12"/>
      <c r="C20" s="12"/>
    </row>
    <row r="21" customFormat="false" ht="13.8" hidden="false" customHeight="false" outlineLevel="0" collapsed="false">
      <c r="A21" s="13" t="s">
        <v>14</v>
      </c>
      <c r="B21" s="14" t="n">
        <f aca="false">SUM(B18:B19)</f>
        <v>487.5</v>
      </c>
      <c r="C21" s="14" t="n">
        <f aca="false">SUM(C18:C19)</f>
        <v>502.899999999998</v>
      </c>
    </row>
    <row r="22" customFormat="false" ht="13.8" hidden="false" customHeight="false" outlineLevel="0" collapsed="false">
      <c r="A22" s="8" t="s">
        <v>15</v>
      </c>
      <c r="B22" s="15" t="n">
        <v>-130.6</v>
      </c>
      <c r="C22" s="15" t="n">
        <v>-130.6</v>
      </c>
    </row>
    <row r="23" customFormat="false" ht="13.8" hidden="false" customHeight="false" outlineLevel="0" collapsed="false">
      <c r="A23" s="8"/>
      <c r="B23" s="15"/>
      <c r="C23" s="15"/>
    </row>
    <row r="24" customFormat="false" ht="13.8" hidden="false" customHeight="false" outlineLevel="0" collapsed="false">
      <c r="A24" s="13" t="s">
        <v>16</v>
      </c>
      <c r="B24" s="14" t="n">
        <f aca="false">SUM(B21:B22)</f>
        <v>356.9</v>
      </c>
      <c r="C24" s="14" t="n">
        <f aca="false">SUM(C21:C22)</f>
        <v>372.299999999998</v>
      </c>
    </row>
    <row r="25" customFormat="false" ht="13.8" hidden="false" customHeight="false" outlineLevel="0" collapsed="false">
      <c r="A25" s="8" t="s">
        <v>17</v>
      </c>
      <c r="B25" s="9" t="n">
        <v>12.6</v>
      </c>
      <c r="C25" s="16"/>
    </row>
    <row r="26" customFormat="false" ht="13.8" hidden="false" customHeight="false" outlineLevel="0" collapsed="false">
      <c r="A26" s="10"/>
      <c r="B26" s="17"/>
      <c r="C26" s="17"/>
    </row>
    <row r="27" customFormat="false" ht="13.8" hidden="false" customHeight="false" outlineLevel="0" collapsed="false">
      <c r="A27" s="13" t="s">
        <v>18</v>
      </c>
      <c r="B27" s="14" t="n">
        <f aca="false">+B21+B22</f>
        <v>356.9</v>
      </c>
      <c r="C27" s="14" t="n">
        <f aca="false">+C21+C22</f>
        <v>372.299999999998</v>
      </c>
    </row>
    <row r="28" customFormat="false" ht="13.8" hidden="false" customHeight="false" outlineLevel="0" collapsed="false">
      <c r="A28" s="8" t="s">
        <v>19</v>
      </c>
      <c r="B28" s="15" t="n">
        <v>330.3</v>
      </c>
      <c r="C28" s="15" t="n">
        <v>322.2</v>
      </c>
    </row>
    <row r="29" customFormat="false" ht="13.8" hidden="false" customHeight="false" outlineLevel="0" collapsed="false">
      <c r="A29" s="8" t="s">
        <v>20</v>
      </c>
      <c r="B29" s="15" t="n">
        <v>39.2</v>
      </c>
      <c r="C29" s="15" t="n">
        <v>50.1</v>
      </c>
    </row>
    <row r="30" customFormat="false" ht="13.8" hidden="false" customHeight="false" outlineLevel="0" collapsed="false">
      <c r="A30" s="8"/>
      <c r="B30" s="15"/>
      <c r="C30" s="15"/>
    </row>
    <row r="31" customFormat="false" ht="13.8" hidden="false" customHeight="false" outlineLevel="0" collapsed="false">
      <c r="A31" s="18" t="s">
        <v>21</v>
      </c>
      <c r="B31" s="19"/>
      <c r="C31" s="20"/>
    </row>
    <row r="32" customFormat="false" ht="13.8" hidden="false" customHeight="false" outlineLevel="0" collapsed="false">
      <c r="A32" s="8" t="s">
        <v>22</v>
      </c>
      <c r="B32" s="21" t="n">
        <v>0.226</v>
      </c>
      <c r="C32" s="21" t="n">
        <v>0.221</v>
      </c>
    </row>
    <row r="33" customFormat="false" ht="14.4" hidden="false" customHeight="false" outlineLevel="0" collapsed="false">
      <c r="A33" s="22" t="s">
        <v>23</v>
      </c>
      <c r="B33" s="21" t="n">
        <v>0.226</v>
      </c>
      <c r="C33" s="21" t="n">
        <v>0.221</v>
      </c>
    </row>
    <row r="34" customFormat="false" ht="13.8" hidden="false" customHeight="false" outlineLevel="0" collapsed="false">
      <c r="A34" s="23"/>
      <c r="B34" s="24"/>
      <c r="C34" s="24"/>
    </row>
    <row r="35" customFormat="false" ht="13.8" hidden="false" customHeight="false" outlineLevel="0" collapsed="false">
      <c r="A35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3" min="2" style="1" width="10.43"/>
    <col collapsed="false" customWidth="false" hidden="false" outlineLevel="0" max="257" min="4" style="1" width="9.1"/>
  </cols>
  <sheetData>
    <row r="5" customFormat="false" ht="14.25" hidden="false" customHeight="true" outlineLevel="0" collapsed="false">
      <c r="A5" s="3" t="s">
        <v>24</v>
      </c>
      <c r="B5" s="26" t="n">
        <v>44561</v>
      </c>
      <c r="C5" s="26" t="n">
        <v>44926</v>
      </c>
    </row>
    <row r="6" customFormat="false" ht="13.8" hidden="false" customHeight="false" outlineLevel="0" collapsed="false">
      <c r="A6" s="27" t="s">
        <v>25</v>
      </c>
      <c r="B6" s="28"/>
      <c r="C6" s="28"/>
    </row>
    <row r="7" customFormat="false" ht="13.8" hidden="false" customHeight="false" outlineLevel="0" collapsed="false">
      <c r="A7" s="29" t="s">
        <v>26</v>
      </c>
      <c r="B7" s="30"/>
      <c r="C7" s="30"/>
    </row>
    <row r="8" customFormat="false" ht="13.8" hidden="false" customHeight="false" outlineLevel="0" collapsed="false">
      <c r="A8" s="31" t="s">
        <v>27</v>
      </c>
      <c r="B8" s="32" t="n">
        <v>1941</v>
      </c>
      <c r="C8" s="32" t="n">
        <v>1984.4</v>
      </c>
    </row>
    <row r="9" customFormat="false" ht="13.8" hidden="false" customHeight="false" outlineLevel="0" collapsed="false">
      <c r="A9" s="31" t="s">
        <v>28</v>
      </c>
      <c r="B9" s="32" t="n">
        <v>101.6</v>
      </c>
      <c r="C9" s="32" t="n">
        <v>84.2</v>
      </c>
    </row>
    <row r="10" customFormat="false" ht="13.8" hidden="false" customHeight="false" outlineLevel="0" collapsed="false">
      <c r="A10" s="31" t="s">
        <v>29</v>
      </c>
      <c r="B10" s="32" t="n">
        <v>4126.7</v>
      </c>
      <c r="C10" s="32" t="n">
        <v>4417.4</v>
      </c>
    </row>
    <row r="11" customFormat="false" ht="13.8" hidden="false" customHeight="false" outlineLevel="0" collapsed="false">
      <c r="A11" s="31" t="s">
        <v>30</v>
      </c>
      <c r="B11" s="32" t="n">
        <v>842.9</v>
      </c>
      <c r="C11" s="32" t="n">
        <v>848.1</v>
      </c>
      <c r="I11" s="1" t="s">
        <v>31</v>
      </c>
    </row>
    <row r="12" customFormat="false" ht="13.8" hidden="false" customHeight="false" outlineLevel="0" collapsed="false">
      <c r="A12" s="31" t="s">
        <v>32</v>
      </c>
      <c r="B12" s="32" t="n">
        <v>198.5</v>
      </c>
      <c r="C12" s="32" t="n">
        <v>190.3</v>
      </c>
    </row>
    <row r="13" customFormat="false" ht="13.8" hidden="false" customHeight="false" outlineLevel="0" collapsed="false">
      <c r="A13" s="31" t="s">
        <v>33</v>
      </c>
      <c r="B13" s="32" t="n">
        <v>142.7</v>
      </c>
      <c r="C13" s="32" t="n">
        <v>151.8</v>
      </c>
    </row>
    <row r="14" customFormat="false" ht="13.8" hidden="false" customHeight="false" outlineLevel="0" collapsed="false">
      <c r="A14" s="31" t="s">
        <v>34</v>
      </c>
      <c r="B14" s="32" t="n">
        <v>229.4</v>
      </c>
      <c r="C14" s="32" t="n">
        <v>240.4</v>
      </c>
    </row>
    <row r="15" customFormat="false" ht="13.8" hidden="false" customHeight="false" outlineLevel="0" collapsed="false">
      <c r="A15" s="31" t="s">
        <v>35</v>
      </c>
      <c r="B15" s="32" t="n">
        <v>6.9</v>
      </c>
      <c r="C15" s="32" t="n">
        <v>1</v>
      </c>
    </row>
    <row r="16" customFormat="false" ht="13.8" hidden="false" customHeight="false" outlineLevel="0" collapsed="false">
      <c r="A16" s="33"/>
      <c r="B16" s="34" t="n">
        <f aca="false">SUM(B8:B15)</f>
        <v>7589.7</v>
      </c>
      <c r="C16" s="34" t="n">
        <f aca="false">SUM(C8:C15)</f>
        <v>7917.6</v>
      </c>
      <c r="H16" s="1" t="s">
        <v>31</v>
      </c>
    </row>
    <row r="17" customFormat="false" ht="13.8" hidden="false" customHeight="false" outlineLevel="0" collapsed="false">
      <c r="A17" s="29" t="s">
        <v>36</v>
      </c>
      <c r="B17" s="35"/>
      <c r="C17" s="35"/>
    </row>
    <row r="18" customFormat="false" ht="13.8" hidden="false" customHeight="false" outlineLevel="0" collapsed="false">
      <c r="A18" s="31" t="s">
        <v>37</v>
      </c>
      <c r="B18" s="36" t="n">
        <v>368</v>
      </c>
      <c r="C18" s="36" t="n">
        <v>995.1</v>
      </c>
    </row>
    <row r="19" customFormat="false" ht="13.8" hidden="false" customHeight="false" outlineLevel="0" collapsed="false">
      <c r="A19" s="31" t="s">
        <v>38</v>
      </c>
      <c r="B19" s="36" t="n">
        <v>2918</v>
      </c>
      <c r="C19" s="36" t="n">
        <v>3875</v>
      </c>
    </row>
    <row r="20" customFormat="false" ht="13.8" hidden="false" customHeight="false" outlineLevel="0" collapsed="false">
      <c r="A20" s="31" t="s">
        <v>33</v>
      </c>
      <c r="B20" s="36" t="n">
        <v>29.3</v>
      </c>
      <c r="C20" s="36" t="n">
        <v>77.7</v>
      </c>
    </row>
    <row r="21" customFormat="false" ht="13.8" hidden="false" customHeight="false" outlineLevel="0" collapsed="false">
      <c r="A21" s="31" t="s">
        <v>35</v>
      </c>
      <c r="B21" s="36" t="n">
        <v>1797.4</v>
      </c>
      <c r="C21" s="36" t="n">
        <v>1622.2</v>
      </c>
    </row>
    <row r="22" customFormat="false" ht="13.8" hidden="false" customHeight="false" outlineLevel="0" collapsed="false">
      <c r="A22" s="31" t="s">
        <v>39</v>
      </c>
      <c r="B22" s="36" t="n">
        <v>21.2</v>
      </c>
      <c r="C22" s="36" t="n">
        <v>46</v>
      </c>
    </row>
    <row r="23" customFormat="false" ht="13.8" hidden="false" customHeight="false" outlineLevel="0" collapsed="false">
      <c r="A23" s="31" t="s">
        <v>40</v>
      </c>
      <c r="B23" s="36" t="n">
        <v>422.3</v>
      </c>
      <c r="C23" s="36" t="n">
        <v>642.5</v>
      </c>
    </row>
    <row r="24" customFormat="false" ht="13.8" hidden="false" customHeight="false" outlineLevel="0" collapsed="false">
      <c r="A24" s="31" t="s">
        <v>41</v>
      </c>
      <c r="B24" s="36" t="n">
        <v>885.6</v>
      </c>
      <c r="C24" s="36" t="n">
        <v>1942.4</v>
      </c>
    </row>
    <row r="25" customFormat="false" ht="13.8" hidden="false" customHeight="false" outlineLevel="0" collapsed="false">
      <c r="A25" s="33"/>
      <c r="B25" s="34" t="n">
        <f aca="false">SUM(B18:B24)</f>
        <v>6441.8</v>
      </c>
      <c r="C25" s="34" t="n">
        <f aca="false">SUM(C18:C24)</f>
        <v>9200.9</v>
      </c>
    </row>
    <row r="26" customFormat="false" ht="13.8" hidden="false" customHeight="false" outlineLevel="0" collapsed="false">
      <c r="A26" s="37" t="s">
        <v>42</v>
      </c>
      <c r="B26" s="38" t="n">
        <v>0</v>
      </c>
      <c r="C26" s="38" t="n">
        <v>0</v>
      </c>
    </row>
    <row r="27" customFormat="false" ht="14.4" hidden="false" customHeight="false" outlineLevel="0" collapsed="false">
      <c r="A27" s="39" t="s">
        <v>43</v>
      </c>
      <c r="B27" s="40" t="n">
        <f aca="false">+B16+B25</f>
        <v>14031.5</v>
      </c>
      <c r="C27" s="40" t="n">
        <f aca="false">+C16+C25</f>
        <v>17118.5</v>
      </c>
    </row>
    <row r="28" customFormat="false" ht="13.8" hidden="false" customHeight="false" outlineLevel="0" collapsed="false">
      <c r="B28" s="41"/>
      <c r="C28" s="41"/>
    </row>
    <row r="29" customFormat="false" ht="13.8" hidden="false" customHeight="false" outlineLevel="0" collapsed="false">
      <c r="B29" s="41"/>
      <c r="C29" s="41"/>
    </row>
    <row r="30" customFormat="false" ht="13.8" hidden="false" customHeight="false" outlineLevel="0" collapsed="false">
      <c r="A30" s="42" t="s">
        <v>44</v>
      </c>
      <c r="B30" s="43"/>
      <c r="C30" s="43"/>
    </row>
    <row r="31" customFormat="false" ht="13.8" hidden="false" customHeight="false" outlineLevel="0" collapsed="false">
      <c r="A31" s="44" t="s">
        <v>45</v>
      </c>
      <c r="B31" s="45"/>
      <c r="C31" s="45"/>
    </row>
    <row r="32" customFormat="false" ht="13.8" hidden="false" customHeight="false" outlineLevel="0" collapsed="false">
      <c r="A32" s="46" t="s">
        <v>46</v>
      </c>
      <c r="B32" s="36" t="n">
        <v>1459.6</v>
      </c>
      <c r="C32" s="36" t="n">
        <v>1450.3</v>
      </c>
    </row>
    <row r="33" customFormat="false" ht="13.8" hidden="false" customHeight="false" outlineLevel="0" collapsed="false">
      <c r="A33" s="46" t="s">
        <v>47</v>
      </c>
      <c r="B33" s="32" t="n">
        <v>1407.1</v>
      </c>
      <c r="C33" s="32" t="n">
        <v>1692.9</v>
      </c>
    </row>
    <row r="34" customFormat="false" ht="13.8" hidden="false" customHeight="false" outlineLevel="0" collapsed="false">
      <c r="A34" s="46" t="s">
        <v>48</v>
      </c>
      <c r="B34" s="47" t="n">
        <v>333.5</v>
      </c>
      <c r="C34" s="47" t="n">
        <v>255.2</v>
      </c>
    </row>
    <row r="35" customFormat="false" ht="13.8" hidden="false" customHeight="false" outlineLevel="0" collapsed="false">
      <c r="A35" s="48" t="s">
        <v>44</v>
      </c>
      <c r="B35" s="34" t="n">
        <f aca="false">SUM(B32:B34)</f>
        <v>3200.2</v>
      </c>
      <c r="C35" s="34" t="n">
        <f aca="false">SUM(C32:C34)</f>
        <v>3398.4</v>
      </c>
    </row>
    <row r="36" customFormat="false" ht="13.8" hidden="false" customHeight="false" outlineLevel="0" collapsed="false">
      <c r="A36" s="46" t="s">
        <v>20</v>
      </c>
      <c r="B36" s="49" t="n">
        <v>216.6</v>
      </c>
      <c r="C36" s="49" t="n">
        <v>246.3</v>
      </c>
    </row>
    <row r="37" customFormat="false" ht="13.8" hidden="false" customHeight="false" outlineLevel="0" collapsed="false">
      <c r="A37" s="48" t="s">
        <v>49</v>
      </c>
      <c r="B37" s="34" t="n">
        <f aca="false">SUM(B35:B36)</f>
        <v>3416.8</v>
      </c>
      <c r="C37" s="34" t="n">
        <f aca="false">SUM(C35:C36)</f>
        <v>3644.7</v>
      </c>
    </row>
    <row r="38" customFormat="false" ht="13.8" hidden="false" customHeight="false" outlineLevel="0" collapsed="false">
      <c r="A38" s="44"/>
      <c r="B38" s="50"/>
      <c r="C38" s="50"/>
    </row>
    <row r="39" customFormat="false" ht="13.8" hidden="false" customHeight="false" outlineLevel="0" collapsed="false">
      <c r="A39" s="42" t="s">
        <v>50</v>
      </c>
      <c r="B39" s="43"/>
      <c r="C39" s="43"/>
    </row>
    <row r="40" customFormat="false" ht="13.8" hidden="false" customHeight="false" outlineLevel="0" collapsed="false">
      <c r="A40" s="44"/>
    </row>
    <row r="41" customFormat="false" ht="13.8" hidden="false" customHeight="false" outlineLevel="0" collapsed="false">
      <c r="A41" s="44" t="s">
        <v>51</v>
      </c>
    </row>
    <row r="42" customFormat="false" ht="13.8" hidden="false" customHeight="false" outlineLevel="0" collapsed="false">
      <c r="A42" s="46" t="s">
        <v>52</v>
      </c>
      <c r="B42" s="32" t="n">
        <v>3716</v>
      </c>
      <c r="C42" s="32" t="n">
        <v>5689.9</v>
      </c>
    </row>
    <row r="43" customFormat="false" ht="13.8" hidden="false" customHeight="false" outlineLevel="0" collapsed="false">
      <c r="A43" s="46" t="s">
        <v>53</v>
      </c>
      <c r="B43" s="32" t="n">
        <v>53.2</v>
      </c>
      <c r="C43" s="32" t="n">
        <v>55.1</v>
      </c>
    </row>
    <row r="44" customFormat="false" ht="13.8" hidden="false" customHeight="false" outlineLevel="0" collapsed="false">
      <c r="A44" s="46" t="s">
        <v>54</v>
      </c>
      <c r="B44" s="32" t="n">
        <v>105.4</v>
      </c>
      <c r="C44" s="32" t="n">
        <v>92</v>
      </c>
    </row>
    <row r="45" customFormat="false" ht="13.8" hidden="false" customHeight="false" outlineLevel="0" collapsed="false">
      <c r="A45" s="46" t="s">
        <v>55</v>
      </c>
      <c r="B45" s="32" t="n">
        <v>528</v>
      </c>
      <c r="C45" s="32" t="n">
        <v>565.6</v>
      </c>
    </row>
    <row r="46" customFormat="false" ht="13.8" hidden="false" customHeight="false" outlineLevel="0" collapsed="false">
      <c r="A46" s="46" t="s">
        <v>56</v>
      </c>
      <c r="B46" s="32" t="n">
        <v>132.1</v>
      </c>
      <c r="C46" s="32" t="n">
        <v>215.7</v>
      </c>
    </row>
    <row r="47" customFormat="false" ht="13.8" hidden="false" customHeight="false" outlineLevel="0" collapsed="false">
      <c r="A47" s="46" t="s">
        <v>35</v>
      </c>
      <c r="B47" s="51" t="n">
        <v>13.5</v>
      </c>
      <c r="C47" s="51" t="n">
        <v>6.3</v>
      </c>
    </row>
    <row r="48" customFormat="false" ht="13.8" hidden="false" customHeight="false" outlineLevel="0" collapsed="false">
      <c r="A48" s="52"/>
      <c r="B48" s="34" t="n">
        <f aca="false">SUM(B42:B47)</f>
        <v>4548.2</v>
      </c>
      <c r="C48" s="34" t="n">
        <f aca="false">SUM(C42:C47)</f>
        <v>6624.6</v>
      </c>
    </row>
    <row r="49" customFormat="false" ht="13.8" hidden="false" customHeight="false" outlineLevel="0" collapsed="false">
      <c r="A49" s="44" t="s">
        <v>57</v>
      </c>
      <c r="B49" s="53"/>
      <c r="C49" s="53"/>
    </row>
    <row r="50" customFormat="false" ht="13.8" hidden="false" customHeight="false" outlineLevel="0" collapsed="false">
      <c r="A50" s="46" t="s">
        <v>58</v>
      </c>
      <c r="B50" s="32" t="n">
        <v>499.7</v>
      </c>
      <c r="C50" s="32" t="n">
        <v>650.1</v>
      </c>
    </row>
    <row r="51" customFormat="false" ht="13.8" hidden="false" customHeight="false" outlineLevel="0" collapsed="false">
      <c r="A51" s="46" t="s">
        <v>59</v>
      </c>
      <c r="B51" s="32" t="n">
        <v>43.4</v>
      </c>
      <c r="C51" s="32" t="n">
        <v>21.3</v>
      </c>
    </row>
    <row r="52" customFormat="false" ht="13.8" hidden="false" customHeight="false" outlineLevel="0" collapsed="false">
      <c r="A52" s="46" t="s">
        <v>60</v>
      </c>
      <c r="B52" s="32" t="n">
        <v>2356.6</v>
      </c>
      <c r="C52" s="32" t="n">
        <v>3093.1</v>
      </c>
    </row>
    <row r="53" customFormat="false" ht="13.8" hidden="false" customHeight="false" outlineLevel="0" collapsed="false">
      <c r="A53" s="46" t="s">
        <v>61</v>
      </c>
      <c r="B53" s="32" t="n">
        <v>27.9</v>
      </c>
      <c r="C53" s="32" t="n">
        <v>17.1</v>
      </c>
    </row>
    <row r="54" customFormat="false" ht="13.8" hidden="false" customHeight="false" outlineLevel="0" collapsed="false">
      <c r="A54" s="46" t="s">
        <v>62</v>
      </c>
      <c r="B54" s="32" t="n">
        <v>1435.6</v>
      </c>
      <c r="C54" s="32" t="n">
        <v>1720</v>
      </c>
    </row>
    <row r="55" customFormat="false" ht="13.8" hidden="false" customHeight="false" outlineLevel="0" collapsed="false">
      <c r="A55" s="46" t="s">
        <v>35</v>
      </c>
      <c r="B55" s="51" t="n">
        <v>1703.3</v>
      </c>
      <c r="C55" s="51" t="n">
        <v>1347.6</v>
      </c>
    </row>
    <row r="56" customFormat="false" ht="13.8" hidden="false" customHeight="false" outlineLevel="0" collapsed="false">
      <c r="A56" s="52"/>
      <c r="B56" s="34" t="n">
        <f aca="false">SUM(B50:B55)</f>
        <v>6066.5</v>
      </c>
      <c r="C56" s="34" t="n">
        <f aca="false">SUM(C50:C55)</f>
        <v>6849.2</v>
      </c>
    </row>
    <row r="57" customFormat="false" ht="13.8" hidden="false" customHeight="false" outlineLevel="0" collapsed="false">
      <c r="A57" s="54" t="s">
        <v>63</v>
      </c>
      <c r="B57" s="51" t="n">
        <v>0</v>
      </c>
      <c r="C57" s="51" t="n">
        <v>0</v>
      </c>
    </row>
    <row r="58" customFormat="false" ht="13.8" hidden="false" customHeight="false" outlineLevel="0" collapsed="false">
      <c r="A58" s="55" t="s">
        <v>64</v>
      </c>
      <c r="B58" s="56" t="n">
        <f aca="false">B48+B56</f>
        <v>10614.7</v>
      </c>
      <c r="C58" s="56" t="n">
        <f aca="false">C48+C56</f>
        <v>13473.8</v>
      </c>
    </row>
    <row r="59" customFormat="false" ht="13.8" hidden="false" customHeight="false" outlineLevel="0" collapsed="false">
      <c r="A59" s="57" t="s">
        <v>65</v>
      </c>
      <c r="B59" s="58" t="n">
        <f aca="false">B37+B58</f>
        <v>14031.5</v>
      </c>
      <c r="C59" s="58" t="n">
        <f aca="false">C37+C58</f>
        <v>171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9" width="35.1"/>
    <col collapsed="false" customWidth="true" hidden="false" outlineLevel="0" max="7" min="2" style="2" width="10.66"/>
    <col collapsed="false" customWidth="false" hidden="false" outlineLevel="0" max="257" min="8" style="2" width="9.1"/>
  </cols>
  <sheetData>
    <row r="2" customFormat="false" ht="13.2" hidden="false" customHeight="false" outlineLevel="0" collapsed="false">
      <c r="A2" s="60" t="s">
        <v>66</v>
      </c>
      <c r="B2" s="61" t="n">
        <v>2021</v>
      </c>
      <c r="C2" s="62" t="s">
        <v>67</v>
      </c>
      <c r="D2" s="61" t="n">
        <v>2022</v>
      </c>
      <c r="E2" s="63" t="s">
        <v>67</v>
      </c>
      <c r="F2" s="61" t="s">
        <v>68</v>
      </c>
      <c r="G2" s="64" t="s">
        <v>69</v>
      </c>
    </row>
    <row r="3" s="70" customFormat="true" ht="13.2" hidden="false" customHeight="false" outlineLevel="0" collapsed="false">
      <c r="A3" s="65" t="s">
        <v>2</v>
      </c>
      <c r="B3" s="66" t="n">
        <v>5968.97153779</v>
      </c>
      <c r="C3" s="67" t="n">
        <f aca="false">B3/$B$3</f>
        <v>1</v>
      </c>
      <c r="D3" s="66" t="n">
        <v>13483.61970649</v>
      </c>
      <c r="E3" s="67" t="n">
        <f aca="false">D3/$D$3</f>
        <v>1</v>
      </c>
      <c r="F3" s="68" t="n">
        <f aca="false">D3-B3</f>
        <v>7514.6481687</v>
      </c>
      <c r="G3" s="69" t="n">
        <f aca="false">D3/B3-1</f>
        <v>1.25895191845433</v>
      </c>
    </row>
    <row r="4" customFormat="false" ht="13.2" hidden="false" customHeight="false" outlineLevel="0" collapsed="false">
      <c r="A4" s="71" t="s">
        <v>70</v>
      </c>
      <c r="B4" s="72" t="n">
        <v>-5377.49884287</v>
      </c>
      <c r="C4" s="67" t="n">
        <f aca="false">B4/$B$3</f>
        <v>-0.900908776130805</v>
      </c>
      <c r="D4" s="72" t="n">
        <v>-12780.44363793</v>
      </c>
      <c r="E4" s="67" t="n">
        <f aca="false">D4/$D$3</f>
        <v>-0.947849606866208</v>
      </c>
      <c r="F4" s="73" t="n">
        <f aca="false">D4-B4</f>
        <v>-7402.94479506</v>
      </c>
      <c r="G4" s="74" t="n">
        <f aca="false">D4/B4-1</f>
        <v>1.37665204798241</v>
      </c>
    </row>
    <row r="5" customFormat="false" ht="13.2" hidden="false" customHeight="false" outlineLevel="0" collapsed="false">
      <c r="A5" s="71" t="s">
        <v>8</v>
      </c>
      <c r="B5" s="72" t="n">
        <v>-126.87573057</v>
      </c>
      <c r="C5" s="67" t="n">
        <f aca="false">B5/$B$3</f>
        <v>-0.0212558779626843</v>
      </c>
      <c r="D5" s="72" t="n">
        <v>-134.42448789</v>
      </c>
      <c r="E5" s="67" t="n">
        <f aca="false">D5/$D$3</f>
        <v>-0.00996946597546786</v>
      </c>
      <c r="F5" s="73" t="n">
        <f aca="false">D5-B5</f>
        <v>-7.54875731999999</v>
      </c>
      <c r="G5" s="74" t="n">
        <f aca="false">D5/B5-1</f>
        <v>0.0594972520440793</v>
      </c>
    </row>
    <row r="6" customFormat="false" ht="13.2" hidden="false" customHeight="false" outlineLevel="0" collapsed="false">
      <c r="A6" s="71" t="s">
        <v>71</v>
      </c>
      <c r="B6" s="75" t="n">
        <v>18.60061978</v>
      </c>
      <c r="C6" s="67" t="n">
        <f aca="false">B6/$B$3</f>
        <v>0.00311621854154239</v>
      </c>
      <c r="D6" s="75" t="n">
        <v>16.39786471</v>
      </c>
      <c r="E6" s="67" t="n">
        <f aca="false">D6/$D$3</f>
        <v>0.00121613224541681</v>
      </c>
      <c r="F6" s="76" t="n">
        <f aca="false">D6-B6</f>
        <v>-2.20275507</v>
      </c>
      <c r="G6" s="74" t="n">
        <f aca="false">D6/B6-1</f>
        <v>-0.118423745877999</v>
      </c>
    </row>
    <row r="7" s="70" customFormat="true" ht="13.2" hidden="false" customHeight="false" outlineLevel="0" collapsed="false">
      <c r="A7" s="77" t="s">
        <v>72</v>
      </c>
      <c r="B7" s="78" t="n">
        <f aca="false">SUM(B3:B6)</f>
        <v>483.197584129999</v>
      </c>
      <c r="C7" s="79" t="n">
        <f aca="false">B7/$B$3</f>
        <v>0.0809515644480527</v>
      </c>
      <c r="D7" s="78" t="n">
        <f aca="false">SUM(D3:D6)</f>
        <v>585.149445379995</v>
      </c>
      <c r="E7" s="79" t="n">
        <f aca="false">D7/$D$3</f>
        <v>0.0433970594037407</v>
      </c>
      <c r="F7" s="80" t="n">
        <f aca="false">D7-B7</f>
        <v>101.951861249995</v>
      </c>
      <c r="G7" s="81" t="n">
        <f aca="false">D7/B7-1</f>
        <v>0.210994145249216</v>
      </c>
      <c r="M7" s="82"/>
    </row>
    <row r="10" customFormat="false" ht="13.2" hidden="false" customHeight="false" outlineLevel="0" collapsed="false">
      <c r="A10" s="60" t="s">
        <v>73</v>
      </c>
      <c r="B10" s="61" t="n">
        <f aca="false">B2</f>
        <v>2021</v>
      </c>
      <c r="C10" s="61" t="n">
        <f aca="false">D2</f>
        <v>2022</v>
      </c>
      <c r="D10" s="61" t="s">
        <v>68</v>
      </c>
      <c r="E10" s="83" t="s">
        <v>69</v>
      </c>
    </row>
    <row r="11" customFormat="false" ht="13.2" hidden="false" customHeight="false" outlineLevel="0" collapsed="false">
      <c r="A11" s="65" t="s">
        <v>74</v>
      </c>
      <c r="B11" s="84" t="n">
        <v>2072.681</v>
      </c>
      <c r="C11" s="84" t="n">
        <v>2094.095</v>
      </c>
      <c r="D11" s="68" t="n">
        <f aca="false">C11-B11</f>
        <v>21.4139999999998</v>
      </c>
      <c r="E11" s="85" t="n">
        <f aca="false">C11/B11-1</f>
        <v>0.0103315464367164</v>
      </c>
    </row>
    <row r="12" customFormat="false" ht="13.2" hidden="false" customHeight="false" outlineLevel="0" collapsed="false">
      <c r="A12" s="71" t="s">
        <v>75</v>
      </c>
      <c r="B12" s="86" t="n">
        <v>2831.13122422638</v>
      </c>
      <c r="C12" s="86" t="n">
        <v>2429.15540987755</v>
      </c>
      <c r="D12" s="76" t="n">
        <f aca="false">C12-B12</f>
        <v>-401.975814348829</v>
      </c>
      <c r="E12" s="74" t="n">
        <f aca="false">C12/B12-1</f>
        <v>-0.141984169051956</v>
      </c>
    </row>
    <row r="13" customFormat="false" ht="13.2" hidden="false" customHeight="false" outlineLevel="0" collapsed="false">
      <c r="A13" s="71" t="s">
        <v>76</v>
      </c>
      <c r="B13" s="86" t="n">
        <v>16242.895480502</v>
      </c>
      <c r="C13" s="86" t="n">
        <v>13122.4467808775</v>
      </c>
      <c r="D13" s="76" t="n">
        <f aca="false">C13-B13</f>
        <v>-3120.44869962453</v>
      </c>
      <c r="E13" s="87" t="n">
        <f aca="false">C13/B13-1</f>
        <v>-0.192111603708238</v>
      </c>
    </row>
    <row r="14" customFormat="false" ht="13.2" hidden="false" customHeight="false" outlineLevel="0" collapsed="false">
      <c r="A14" s="88" t="s">
        <v>77</v>
      </c>
      <c r="B14" s="89" t="n">
        <v>12780.52925</v>
      </c>
      <c r="C14" s="89" t="n">
        <v>9529.369</v>
      </c>
      <c r="D14" s="90" t="n">
        <f aca="false">C14-B14</f>
        <v>-3251.16025</v>
      </c>
      <c r="E14" s="91" t="n">
        <f aca="false">C14/B14-1</f>
        <v>-0.254383851122597</v>
      </c>
    </row>
    <row r="15" customFormat="false" ht="13.2" hidden="false" customHeight="false" outlineLevel="0" collapsed="false">
      <c r="A15" s="92" t="s">
        <v>78</v>
      </c>
      <c r="B15" s="93" t="n">
        <v>516.503920712</v>
      </c>
      <c r="C15" s="93" t="n">
        <v>470.320485185</v>
      </c>
      <c r="D15" s="94" t="n">
        <f aca="false">C15-B15</f>
        <v>-46.1834355269999</v>
      </c>
      <c r="E15" s="95" t="n">
        <f aca="false">C15/B15-1</f>
        <v>-0.0894154597381103</v>
      </c>
    </row>
    <row r="16" customFormat="false" ht="13.2" hidden="false" customHeight="false" outlineLevel="0" collapsed="false">
      <c r="B16" s="96"/>
      <c r="C16" s="96"/>
      <c r="D16" s="97"/>
      <c r="E16" s="98"/>
    </row>
    <row r="18" customFormat="false" ht="13.2" hidden="false" customHeight="false" outlineLevel="0" collapsed="false">
      <c r="A18" s="99" t="s">
        <v>79</v>
      </c>
      <c r="B18" s="100" t="n">
        <f aca="false">B10</f>
        <v>2021</v>
      </c>
      <c r="C18" s="100" t="n">
        <f aca="false">C10</f>
        <v>2022</v>
      </c>
      <c r="D18" s="61" t="s">
        <v>68</v>
      </c>
      <c r="E18" s="83" t="s">
        <v>69</v>
      </c>
    </row>
    <row r="19" customFormat="false" ht="13.2" hidden="false" customHeight="false" outlineLevel="0" collapsed="false">
      <c r="A19" s="65" t="s">
        <v>72</v>
      </c>
      <c r="B19" s="101" t="n">
        <v>483.2</v>
      </c>
      <c r="C19" s="101" t="n">
        <f aca="false">D7</f>
        <v>585.149445379995</v>
      </c>
      <c r="D19" s="68" t="n">
        <f aca="false">C19-B19</f>
        <v>101.949445379995</v>
      </c>
      <c r="E19" s="85" t="n">
        <f aca="false">C19/B19-1</f>
        <v>0.210988090604294</v>
      </c>
    </row>
    <row r="20" customFormat="false" ht="13.2" hidden="false" customHeight="false" outlineLevel="0" collapsed="false">
      <c r="A20" s="71" t="s">
        <v>80</v>
      </c>
      <c r="B20" s="86" t="n">
        <v>1219.4</v>
      </c>
      <c r="C20" s="86" t="n">
        <v>1295</v>
      </c>
      <c r="D20" s="76" t="n">
        <f aca="false">C20-B20</f>
        <v>75.5999999999999</v>
      </c>
      <c r="E20" s="87" t="n">
        <f aca="false">C20/B20-1</f>
        <v>0.0619977037887485</v>
      </c>
    </row>
    <row r="21" customFormat="false" ht="13.2" hidden="false" customHeight="false" outlineLevel="0" collapsed="false">
      <c r="A21" s="92" t="s">
        <v>81</v>
      </c>
      <c r="B21" s="102" t="n">
        <f aca="false">B19/B20</f>
        <v>0.396260455961949</v>
      </c>
      <c r="C21" s="102" t="n">
        <f aca="false">C19/C20</f>
        <v>0.451852853575286</v>
      </c>
      <c r="D21" s="103"/>
      <c r="E21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0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06" t="s">
        <v>66</v>
      </c>
      <c r="B2" s="107" t="n">
        <v>2021</v>
      </c>
      <c r="C2" s="108" t="s">
        <v>67</v>
      </c>
      <c r="D2" s="107" t="n">
        <v>2022</v>
      </c>
      <c r="E2" s="109" t="s">
        <v>67</v>
      </c>
      <c r="F2" s="107" t="s">
        <v>68</v>
      </c>
      <c r="G2" s="110" t="s">
        <v>69</v>
      </c>
    </row>
    <row r="3" s="70" customFormat="true" ht="13.2" hidden="false" customHeight="false" outlineLevel="0" collapsed="false">
      <c r="A3" s="111" t="s">
        <v>2</v>
      </c>
      <c r="B3" s="66" t="n">
        <v>3024.61111061</v>
      </c>
      <c r="C3" s="112" t="n">
        <f aca="false">B3/$B$3</f>
        <v>1</v>
      </c>
      <c r="D3" s="66" t="n">
        <v>5042.74324464</v>
      </c>
      <c r="E3" s="112" t="n">
        <f aca="false">D3/$D$3</f>
        <v>1</v>
      </c>
      <c r="F3" s="113" t="n">
        <f aca="false">D3-B3</f>
        <v>2018.13213403</v>
      </c>
      <c r="G3" s="114" t="n">
        <f aca="false">D3/B3-1</f>
        <v>0.667236897646318</v>
      </c>
    </row>
    <row r="4" customFormat="false" ht="13.2" hidden="false" customHeight="false" outlineLevel="0" collapsed="false">
      <c r="A4" s="115" t="s">
        <v>70</v>
      </c>
      <c r="B4" s="72" t="n">
        <v>-2846.75909498</v>
      </c>
      <c r="C4" s="112" t="n">
        <f aca="false">B4/$B$3</f>
        <v>-0.941198385800371</v>
      </c>
      <c r="D4" s="72" t="n">
        <v>-4950.875325</v>
      </c>
      <c r="E4" s="112" t="n">
        <f aca="false">D4/$D$3</f>
        <v>-0.981782154041325</v>
      </c>
      <c r="F4" s="116" t="n">
        <f aca="false">D4-B4</f>
        <v>-2104.11623002</v>
      </c>
      <c r="G4" s="117" t="n">
        <f aca="false">D4/B4-1</f>
        <v>0.739126901791732</v>
      </c>
    </row>
    <row r="5" customFormat="false" ht="13.2" hidden="false" customHeight="false" outlineLevel="0" collapsed="false">
      <c r="A5" s="115" t="s">
        <v>8</v>
      </c>
      <c r="B5" s="72" t="n">
        <v>-47.02123294</v>
      </c>
      <c r="C5" s="112" t="n">
        <f aca="false">B5/$B$3</f>
        <v>-0.0155462078331508</v>
      </c>
      <c r="D5" s="72" t="n">
        <v>-44.0129469</v>
      </c>
      <c r="E5" s="112" t="n">
        <f aca="false">D5/$D$3</f>
        <v>-0.00872797696904001</v>
      </c>
      <c r="F5" s="116" t="n">
        <f aca="false">D5-B5</f>
        <v>3.00828604</v>
      </c>
      <c r="G5" s="117" t="n">
        <f aca="false">D5/B5-1</f>
        <v>-0.06397718332564</v>
      </c>
    </row>
    <row r="6" customFormat="false" ht="13.2" hidden="false" customHeight="false" outlineLevel="0" collapsed="false">
      <c r="A6" s="115" t="s">
        <v>71</v>
      </c>
      <c r="B6" s="75" t="n">
        <v>13.82705282</v>
      </c>
      <c r="C6" s="112" t="n">
        <f aca="false">B6/$B$3</f>
        <v>0.00457151425897241</v>
      </c>
      <c r="D6" s="75" t="n">
        <v>23.74690118</v>
      </c>
      <c r="E6" s="112" t="n">
        <f aca="false">D6/$D$3</f>
        <v>0.00470912359165637</v>
      </c>
      <c r="F6" s="118" t="n">
        <f aca="false">D6-B6</f>
        <v>9.91984836</v>
      </c>
      <c r="G6" s="117" t="n">
        <f aca="false">D6/B6-1</f>
        <v>0.717423191271211</v>
      </c>
    </row>
    <row r="7" s="70" customFormat="true" ht="13.2" hidden="false" customHeight="false" outlineLevel="0" collapsed="false">
      <c r="A7" s="119" t="s">
        <v>72</v>
      </c>
      <c r="B7" s="120" t="n">
        <f aca="false">SUM(B3:B6)</f>
        <v>144.657835510001</v>
      </c>
      <c r="C7" s="121" t="n">
        <f aca="false">B7/$B$3</f>
        <v>0.0478269206254508</v>
      </c>
      <c r="D7" s="120" t="n">
        <f aca="false">SUM(D3:D6)</f>
        <v>71.601873919999</v>
      </c>
      <c r="E7" s="121" t="n">
        <f aca="false">D7/$D$3</f>
        <v>0.0141989925812911</v>
      </c>
      <c r="F7" s="122" t="n">
        <f aca="false">D7-B7</f>
        <v>-73.0559615900021</v>
      </c>
      <c r="G7" s="123" t="n">
        <f aca="false">D7/B7-1</f>
        <v>-0.505025955437798</v>
      </c>
    </row>
    <row r="10" customFormat="false" ht="13.2" hidden="false" customHeight="false" outlineLevel="0" collapsed="false">
      <c r="A10" s="106" t="s">
        <v>73</v>
      </c>
      <c r="B10" s="124" t="n">
        <f aca="false">B2</f>
        <v>2021</v>
      </c>
      <c r="C10" s="124" t="n">
        <f aca="false">D2</f>
        <v>2022</v>
      </c>
      <c r="D10" s="107" t="s">
        <v>68</v>
      </c>
      <c r="E10" s="125" t="s">
        <v>69</v>
      </c>
    </row>
    <row r="11" customFormat="false" ht="13.2" hidden="false" customHeight="false" outlineLevel="0" collapsed="false">
      <c r="A11" s="111" t="s">
        <v>74</v>
      </c>
      <c r="B11" s="84" t="n">
        <v>1400.883</v>
      </c>
      <c r="C11" s="84" t="n">
        <v>1448.856</v>
      </c>
      <c r="D11" s="113" t="n">
        <f aca="false">C11-B11</f>
        <v>47.9730000000002</v>
      </c>
      <c r="E11" s="126" t="n">
        <f aca="false">C11/B11-1</f>
        <v>0.0342448298680191</v>
      </c>
    </row>
    <row r="12" customFormat="false" ht="13.2" hidden="false" customHeight="false" outlineLevel="0" collapsed="false">
      <c r="A12" s="115" t="s">
        <v>82</v>
      </c>
      <c r="B12" s="127" t="n">
        <v>11042.76163163</v>
      </c>
      <c r="C12" s="127" t="n">
        <v>11383</v>
      </c>
      <c r="D12" s="118" t="n">
        <f aca="false">C12-B12</f>
        <v>340.238368369999</v>
      </c>
      <c r="E12" s="128" t="n">
        <f aca="false">C12/B12-1</f>
        <v>0.030810985487131</v>
      </c>
    </row>
    <row r="13" customFormat="false" ht="13.2" hidden="false" customHeight="false" outlineLevel="0" collapsed="false">
      <c r="A13" s="129" t="s">
        <v>83</v>
      </c>
      <c r="B13" s="130" t="n">
        <v>2861.78339525282</v>
      </c>
      <c r="C13" s="130" t="n">
        <v>2945.32285943571</v>
      </c>
      <c r="D13" s="131" t="n">
        <f aca="false">C13-B13</f>
        <v>83.5394641828916</v>
      </c>
      <c r="E13" s="132" t="n">
        <f aca="false">C13/B13-1</f>
        <v>0.029191400132333</v>
      </c>
    </row>
    <row r="15" s="70" customFormat="true" ht="13.2" hidden="false" customHeight="false" outlineLevel="0" collapsed="false">
      <c r="B15" s="1"/>
      <c r="C15" s="1"/>
      <c r="D15" s="1"/>
      <c r="E15" s="1"/>
      <c r="F15" s="1"/>
      <c r="G15" s="1"/>
    </row>
    <row r="16" customFormat="false" ht="13.2" hidden="false" customHeight="false" outlineLevel="0" collapsed="false">
      <c r="A16" s="133" t="s">
        <v>79</v>
      </c>
      <c r="B16" s="124" t="n">
        <f aca="false">B10</f>
        <v>2021</v>
      </c>
      <c r="C16" s="124" t="n">
        <f aca="false">C10</f>
        <v>2022</v>
      </c>
      <c r="D16" s="107" t="s">
        <v>68</v>
      </c>
      <c r="E16" s="125" t="s">
        <v>69</v>
      </c>
    </row>
    <row r="17" customFormat="false" ht="13.2" hidden="false" customHeight="false" outlineLevel="0" collapsed="false">
      <c r="A17" s="111" t="s">
        <v>72</v>
      </c>
      <c r="B17" s="134" t="n">
        <f aca="false">B7</f>
        <v>144.657835510001</v>
      </c>
      <c r="C17" s="135" t="n">
        <f aca="false">+D7</f>
        <v>71.601873919999</v>
      </c>
      <c r="D17" s="113" t="n">
        <f aca="false">C17-B17</f>
        <v>-73.0559615900021</v>
      </c>
      <c r="E17" s="136" t="n">
        <f aca="false">C17/B17-1</f>
        <v>-0.505025955437798</v>
      </c>
      <c r="F17" s="70"/>
      <c r="G17" s="70"/>
    </row>
    <row r="18" customFormat="false" ht="13.2" hidden="false" customHeight="false" outlineLevel="0" collapsed="false">
      <c r="A18" s="115" t="s">
        <v>84</v>
      </c>
      <c r="B18" s="137" t="n">
        <f aca="false">+GAS!B20</f>
        <v>1219.4</v>
      </c>
      <c r="C18" s="137" t="n">
        <f aca="false">+GAS!C20</f>
        <v>1295</v>
      </c>
      <c r="D18" s="118" t="n">
        <f aca="false">C18-B18</f>
        <v>75.5999999999999</v>
      </c>
      <c r="E18" s="128" t="n">
        <f aca="false">C18/B18-1</f>
        <v>0.0619977037887485</v>
      </c>
    </row>
    <row r="19" customFormat="false" ht="13.2" hidden="false" customHeight="false" outlineLevel="0" collapsed="false">
      <c r="A19" s="129" t="s">
        <v>81</v>
      </c>
      <c r="B19" s="138" t="n">
        <f aca="false">B17/B18</f>
        <v>0.118630339109399</v>
      </c>
      <c r="C19" s="138" t="n">
        <f aca="false">C17/C18</f>
        <v>0.0552910223320455</v>
      </c>
      <c r="D19" s="139"/>
      <c r="E1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23.43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41" t="s">
        <v>66</v>
      </c>
      <c r="B2" s="142" t="n">
        <v>2021</v>
      </c>
      <c r="C2" s="143" t="s">
        <v>67</v>
      </c>
      <c r="D2" s="142" t="n">
        <v>2022</v>
      </c>
      <c r="E2" s="144" t="s">
        <v>67</v>
      </c>
      <c r="F2" s="142" t="s">
        <v>68</v>
      </c>
      <c r="G2" s="145" t="s">
        <v>69</v>
      </c>
    </row>
    <row r="3" s="70" customFormat="true" ht="13.2" hidden="false" customHeight="false" outlineLevel="0" collapsed="false">
      <c r="A3" s="111" t="s">
        <v>2</v>
      </c>
      <c r="B3" s="66" t="n">
        <v>964.71542733</v>
      </c>
      <c r="C3" s="112" t="n">
        <f aca="false">B3/$B$3</f>
        <v>1</v>
      </c>
      <c r="D3" s="66" t="n">
        <v>1052.63038697</v>
      </c>
      <c r="E3" s="112" t="n">
        <f aca="false">D3/$D$3</f>
        <v>1</v>
      </c>
      <c r="F3" s="113" t="n">
        <f aca="false">D3-B3</f>
        <v>87.91495964</v>
      </c>
      <c r="G3" s="114" t="n">
        <f aca="false">D3/B3-1</f>
        <v>0.0911304589409525</v>
      </c>
    </row>
    <row r="4" customFormat="false" ht="13.2" hidden="false" customHeight="false" outlineLevel="0" collapsed="false">
      <c r="A4" s="115" t="s">
        <v>70</v>
      </c>
      <c r="B4" s="72" t="n">
        <v>-521.2856007</v>
      </c>
      <c r="C4" s="112" t="n">
        <f aca="false">B4/$B$3</f>
        <v>-0.54035167877717</v>
      </c>
      <c r="D4" s="72" t="n">
        <v>-611.87386803</v>
      </c>
      <c r="E4" s="112" t="n">
        <f aca="false">D4/$D$3</f>
        <v>-0.581280832858418</v>
      </c>
      <c r="F4" s="116" t="n">
        <f aca="false">D4-B4</f>
        <v>-90.5882673299999</v>
      </c>
      <c r="G4" s="117" t="n">
        <f aca="false">D4/B4-1</f>
        <v>0.173778572069428</v>
      </c>
    </row>
    <row r="5" customFormat="false" ht="13.2" hidden="false" customHeight="false" outlineLevel="0" collapsed="false">
      <c r="A5" s="115" t="s">
        <v>8</v>
      </c>
      <c r="B5" s="72" t="n">
        <v>-185.86117905</v>
      </c>
      <c r="C5" s="112" t="n">
        <f aca="false">B5/$B$3</f>
        <v>-0.192659072079317</v>
      </c>
      <c r="D5" s="72" t="n">
        <v>-185.5681623</v>
      </c>
      <c r="E5" s="112" t="n">
        <f aca="false">D5/$D$3</f>
        <v>-0.176289953811953</v>
      </c>
      <c r="F5" s="116" t="n">
        <f aca="false">D5-B5</f>
        <v>0.293016749999964</v>
      </c>
      <c r="G5" s="117" t="n">
        <f aca="false">D5/B5-1</f>
        <v>-0.00157653551697923</v>
      </c>
    </row>
    <row r="6" customFormat="false" ht="13.2" hidden="false" customHeight="false" outlineLevel="0" collapsed="false">
      <c r="A6" s="115" t="s">
        <v>71</v>
      </c>
      <c r="B6" s="75" t="n">
        <v>4.87800351</v>
      </c>
      <c r="C6" s="112" t="n">
        <f aca="false">B6/$B$3</f>
        <v>0.00505641702393071</v>
      </c>
      <c r="D6" s="75" t="n">
        <v>6.67145186</v>
      </c>
      <c r="E6" s="112" t="n">
        <f aca="false">D6/$D$3</f>
        <v>0.00633788644388634</v>
      </c>
      <c r="F6" s="118" t="n">
        <f aca="false">D6-B6</f>
        <v>1.79344835</v>
      </c>
      <c r="G6" s="117" t="n">
        <f aca="false">D6/B6-1</f>
        <v>0.367660323803252</v>
      </c>
    </row>
    <row r="7" s="70" customFormat="true" ht="13.2" hidden="false" customHeight="false" outlineLevel="0" collapsed="false">
      <c r="A7" s="119" t="s">
        <v>72</v>
      </c>
      <c r="B7" s="78" t="n">
        <f aca="false">SUM(B3:B6)</f>
        <v>262.44665109</v>
      </c>
      <c r="C7" s="121" t="n">
        <f aca="false">B7/$B$3</f>
        <v>0.272045666167444</v>
      </c>
      <c r="D7" s="78" t="n">
        <f aca="false">SUM(D3:D6)</f>
        <v>261.8598085</v>
      </c>
      <c r="E7" s="121" t="n">
        <f aca="false">D7/$D$3</f>
        <v>0.248767099773515</v>
      </c>
      <c r="F7" s="122" t="n">
        <f aca="false">D7-B7</f>
        <v>-0.58684258999989</v>
      </c>
      <c r="G7" s="123" t="n">
        <f aca="false">D7/B7-1</f>
        <v>-0.00223604525934162</v>
      </c>
    </row>
    <row r="10" customFormat="false" ht="13.2" hidden="false" customHeight="false" outlineLevel="0" collapsed="false">
      <c r="A10" s="141" t="s">
        <v>73</v>
      </c>
      <c r="B10" s="146" t="n">
        <f aca="false">B2</f>
        <v>2021</v>
      </c>
      <c r="C10" s="146" t="n">
        <f aca="false">D2</f>
        <v>2022</v>
      </c>
      <c r="D10" s="142" t="s">
        <v>68</v>
      </c>
      <c r="E10" s="147" t="s">
        <v>69</v>
      </c>
    </row>
    <row r="11" customFormat="false" ht="13.2" hidden="false" customHeight="false" outlineLevel="0" collapsed="false">
      <c r="A11" s="115" t="s">
        <v>74</v>
      </c>
      <c r="B11" s="86" t="n">
        <v>1478.577</v>
      </c>
      <c r="C11" s="86" t="n">
        <v>1483.894</v>
      </c>
      <c r="D11" s="118" t="n">
        <f aca="false">C11-B11</f>
        <v>5.31699999999978</v>
      </c>
      <c r="E11" s="148" t="n">
        <f aca="false">C11/B11-1</f>
        <v>0.00359602509710344</v>
      </c>
    </row>
    <row r="12" customFormat="false" ht="13.2" hidden="false" customHeight="false" outlineLevel="0" collapsed="false">
      <c r="A12" s="115" t="s">
        <v>85</v>
      </c>
      <c r="B12" s="149"/>
      <c r="C12" s="149"/>
      <c r="D12" s="118"/>
      <c r="E12" s="148"/>
    </row>
    <row r="13" customFormat="false" ht="13.2" hidden="false" customHeight="false" outlineLevel="0" collapsed="false">
      <c r="A13" s="150" t="s">
        <v>86</v>
      </c>
      <c r="B13" s="151" t="n">
        <v>291.518714852147</v>
      </c>
      <c r="C13" s="151" t="n">
        <v>289.286695707341</v>
      </c>
      <c r="D13" s="118" t="n">
        <f aca="false">C13-B13</f>
        <v>-2.23201914480666</v>
      </c>
      <c r="E13" s="148" t="n">
        <f aca="false">C13/B13-1</f>
        <v>-0.00765652094047786</v>
      </c>
    </row>
    <row r="14" customFormat="false" ht="13.2" hidden="false" customHeight="false" outlineLevel="0" collapsed="false">
      <c r="A14" s="150" t="s">
        <v>87</v>
      </c>
      <c r="B14" s="151" t="n">
        <v>238.606596577897</v>
      </c>
      <c r="C14" s="151" t="n">
        <v>238.119123963696</v>
      </c>
      <c r="D14" s="118" t="n">
        <f aca="false">C14-B14</f>
        <v>-0.487472614201124</v>
      </c>
      <c r="E14" s="148" t="n">
        <f aca="false">C14/B14-1</f>
        <v>-0.0020429972230126</v>
      </c>
    </row>
    <row r="15" customFormat="false" ht="13.2" hidden="false" customHeight="false" outlineLevel="0" collapsed="false">
      <c r="A15" s="152" t="s">
        <v>88</v>
      </c>
      <c r="B15" s="153" t="n">
        <v>234.929039112901</v>
      </c>
      <c r="C15" s="153" t="n">
        <v>237.574765923696</v>
      </c>
      <c r="D15" s="131" t="n">
        <f aca="false">C15-B15</f>
        <v>2.64572681079468</v>
      </c>
      <c r="E15" s="154" t="n">
        <f aca="false">C15/B15-1</f>
        <v>0.0112618125915172</v>
      </c>
    </row>
    <row r="18" customFormat="false" ht="13.2" hidden="false" customHeight="false" outlineLevel="0" collapsed="false">
      <c r="A18" s="155" t="s">
        <v>79</v>
      </c>
      <c r="B18" s="146" t="n">
        <f aca="false">B10</f>
        <v>2021</v>
      </c>
      <c r="C18" s="146" t="n">
        <f aca="false">C10</f>
        <v>2022</v>
      </c>
      <c r="D18" s="142" t="s">
        <v>68</v>
      </c>
      <c r="E18" s="147" t="s">
        <v>69</v>
      </c>
      <c r="J18" s="156"/>
    </row>
    <row r="19" s="70" customFormat="true" ht="13.2" hidden="false" customHeight="false" outlineLevel="0" collapsed="false">
      <c r="A19" s="111" t="s">
        <v>72</v>
      </c>
      <c r="B19" s="134" t="n">
        <f aca="false">B7</f>
        <v>262.44665109</v>
      </c>
      <c r="C19" s="134" t="n">
        <f aca="false">D7</f>
        <v>261.8598085</v>
      </c>
      <c r="D19" s="157" t="n">
        <f aca="false">C19-B19</f>
        <v>-0.58684258999989</v>
      </c>
      <c r="E19" s="126" t="n">
        <f aca="false">C19/B19-1</f>
        <v>-0.00223604525934162</v>
      </c>
    </row>
    <row r="20" customFormat="false" ht="13.2" hidden="false" customHeight="false" outlineLevel="0" collapsed="false">
      <c r="A20" s="115" t="s">
        <v>84</v>
      </c>
      <c r="B20" s="137" t="n">
        <f aca="false">+Electricity!B18</f>
        <v>1219.4</v>
      </c>
      <c r="C20" s="137" t="n">
        <f aca="false">+Electricity!C18</f>
        <v>1295</v>
      </c>
      <c r="D20" s="158" t="n">
        <f aca="false">C20-B20</f>
        <v>75.5999999999999</v>
      </c>
      <c r="E20" s="128" t="n">
        <f aca="false">C20/B20-1</f>
        <v>0.0619977037887485</v>
      </c>
    </row>
    <row r="21" customFormat="false" ht="13.2" hidden="false" customHeight="false" outlineLevel="0" collapsed="false">
      <c r="A21" s="129" t="s">
        <v>81</v>
      </c>
      <c r="B21" s="159" t="n">
        <f aca="false">B19/B20</f>
        <v>0.215226054690832</v>
      </c>
      <c r="C21" s="159" t="n">
        <f aca="false">C19/C20</f>
        <v>0.202208346332046</v>
      </c>
      <c r="D21" s="160"/>
      <c r="E21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6.43"/>
    <col collapsed="false" customWidth="true" hidden="false" outlineLevel="0" max="7" min="2" style="1" width="12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61" t="s">
        <v>66</v>
      </c>
      <c r="B2" s="162" t="n">
        <v>2021</v>
      </c>
      <c r="C2" s="163" t="s">
        <v>67</v>
      </c>
      <c r="D2" s="162" t="n">
        <v>2022</v>
      </c>
      <c r="E2" s="164" t="s">
        <v>67</v>
      </c>
      <c r="F2" s="162" t="s">
        <v>68</v>
      </c>
      <c r="G2" s="165" t="s">
        <v>69</v>
      </c>
    </row>
    <row r="3" s="70" customFormat="true" ht="13.2" hidden="false" customHeight="false" outlineLevel="0" collapsed="false">
      <c r="A3" s="111" t="s">
        <v>2</v>
      </c>
      <c r="B3" s="66" t="n">
        <v>1328.431397</v>
      </c>
      <c r="C3" s="112" t="n">
        <f aca="false">B3/$B$3</f>
        <v>1</v>
      </c>
      <c r="D3" s="66" t="n">
        <v>1578.77101905</v>
      </c>
      <c r="E3" s="112" t="n">
        <f aca="false">D3/$D$3</f>
        <v>1</v>
      </c>
      <c r="F3" s="113" t="n">
        <f aca="false">D3-B3</f>
        <v>250.33962205</v>
      </c>
      <c r="G3" s="114" t="n">
        <f aca="false">D3/B3-1</f>
        <v>0.188447534901194</v>
      </c>
    </row>
    <row r="4" customFormat="false" ht="13.2" hidden="false" customHeight="false" outlineLevel="0" collapsed="false">
      <c r="A4" s="115" t="s">
        <v>70</v>
      </c>
      <c r="B4" s="72" t="n">
        <v>-846.50622783</v>
      </c>
      <c r="C4" s="112" t="n">
        <f aca="false">B4/$B$3</f>
        <v>-0.63722238855666</v>
      </c>
      <c r="D4" s="72" t="n">
        <v>-1057.9911795</v>
      </c>
      <c r="E4" s="112" t="n">
        <f aca="false">D4/$D$3</f>
        <v>-0.670135926447794</v>
      </c>
      <c r="F4" s="116" t="n">
        <f aca="false">D4-B4</f>
        <v>-211.48495167</v>
      </c>
      <c r="G4" s="117" t="n">
        <f aca="false">D4/B4-1</f>
        <v>0.249832717961375</v>
      </c>
    </row>
    <row r="5" customFormat="false" ht="13.2" hidden="false" customHeight="false" outlineLevel="0" collapsed="false">
      <c r="A5" s="115" t="s">
        <v>8</v>
      </c>
      <c r="B5" s="72" t="n">
        <v>-211.84961813</v>
      </c>
      <c r="C5" s="112" t="n">
        <f aca="false">B5/$B$3</f>
        <v>-0.159473510343417</v>
      </c>
      <c r="D5" s="72" t="n">
        <v>-215.78954802</v>
      </c>
      <c r="E5" s="112" t="n">
        <f aca="false">D5/$D$3</f>
        <v>-0.136681979474039</v>
      </c>
      <c r="F5" s="116" t="n">
        <f aca="false">D5-B5</f>
        <v>-3.93992988999997</v>
      </c>
      <c r="G5" s="117" t="n">
        <f aca="false">D5/B5-1</f>
        <v>0.0185977672500794</v>
      </c>
    </row>
    <row r="6" customFormat="false" ht="13.2" hidden="false" customHeight="false" outlineLevel="0" collapsed="false">
      <c r="A6" s="115" t="s">
        <v>71</v>
      </c>
      <c r="B6" s="75" t="n">
        <v>21.6645383</v>
      </c>
      <c r="C6" s="112" t="n">
        <f aca="false">B6/$B$3</f>
        <v>0.0163083606341472</v>
      </c>
      <c r="D6" s="75" t="n">
        <v>33.04443572</v>
      </c>
      <c r="E6" s="112" t="n">
        <f aca="false">D6/$D$3</f>
        <v>0.0209304803047905</v>
      </c>
      <c r="F6" s="118" t="n">
        <f aca="false">D6-B6</f>
        <v>11.37989742</v>
      </c>
      <c r="G6" s="117" t="n">
        <f aca="false">D6/B6-1</f>
        <v>0.525277634003398</v>
      </c>
    </row>
    <row r="7" s="70" customFormat="true" ht="13.2" hidden="false" customHeight="false" outlineLevel="0" collapsed="false">
      <c r="A7" s="119" t="s">
        <v>72</v>
      </c>
      <c r="B7" s="166" t="n">
        <f aca="false">SUM(B3:B6)</f>
        <v>291.74008934</v>
      </c>
      <c r="C7" s="121" t="n">
        <f aca="false">B7/$B$3</f>
        <v>0.21961246173407</v>
      </c>
      <c r="D7" s="166" t="n">
        <f aca="false">SUM(D3:D6)</f>
        <v>338.03472725</v>
      </c>
      <c r="E7" s="121" t="n">
        <f aca="false">D7/$D$3</f>
        <v>0.214112574382957</v>
      </c>
      <c r="F7" s="122" t="n">
        <f aca="false">D7-B7</f>
        <v>46.2946379100003</v>
      </c>
      <c r="G7" s="123" t="n">
        <f aca="false">D7/B7-1</f>
        <v>0.158684526404074</v>
      </c>
    </row>
    <row r="9" customFormat="false" ht="13.2" hidden="false" customHeight="false" outlineLevel="0" collapsed="false">
      <c r="A9" s="167" t="s">
        <v>89</v>
      </c>
      <c r="B9" s="168" t="n">
        <f aca="false">B2</f>
        <v>2021</v>
      </c>
      <c r="C9" s="163" t="s">
        <v>67</v>
      </c>
      <c r="D9" s="168" t="n">
        <f aca="false">D2</f>
        <v>2022</v>
      </c>
      <c r="E9" s="164" t="s">
        <v>67</v>
      </c>
      <c r="F9" s="162" t="s">
        <v>68</v>
      </c>
      <c r="G9" s="165" t="s">
        <v>69</v>
      </c>
    </row>
    <row r="10" customFormat="false" ht="13.2" hidden="false" customHeight="false" outlineLevel="0" collapsed="false">
      <c r="A10" s="115" t="s">
        <v>90</v>
      </c>
      <c r="B10" s="127" t="n">
        <v>2241.80858</v>
      </c>
      <c r="C10" s="169" t="n">
        <f aca="false">B10/$B$13</f>
        <v>0.330814134706218</v>
      </c>
      <c r="D10" s="127" t="n">
        <v>2207.071927</v>
      </c>
      <c r="E10" s="169" t="n">
        <f aca="false">D10/$D$13</f>
        <v>0.318806309323586</v>
      </c>
      <c r="F10" s="118" t="n">
        <f aca="false">D10-B10</f>
        <v>-34.7366530000004</v>
      </c>
      <c r="G10" s="117" t="n">
        <f aca="false">D10/B10-1</f>
        <v>-0.0154949237458982</v>
      </c>
    </row>
    <row r="11" customFormat="false" ht="13.2" hidden="false" customHeight="false" outlineLevel="0" collapsed="false">
      <c r="A11" s="115" t="s">
        <v>91</v>
      </c>
      <c r="B11" s="127" t="n">
        <v>2334.325838</v>
      </c>
      <c r="C11" s="169" t="n">
        <f aca="false">B11/$B$13</f>
        <v>0.344466512042851</v>
      </c>
      <c r="D11" s="127" t="n">
        <v>2554.168457</v>
      </c>
      <c r="E11" s="169" t="n">
        <f aca="false">D11/$D$13</f>
        <v>0.368943580499309</v>
      </c>
      <c r="F11" s="118" t="n">
        <f aca="false">D11-B11</f>
        <v>219.842619</v>
      </c>
      <c r="G11" s="117" t="n">
        <f aca="false">D11/B11-1</f>
        <v>0.0941782057248515</v>
      </c>
    </row>
    <row r="12" customFormat="false" ht="12.75" hidden="false" customHeight="true" outlineLevel="0" collapsed="false">
      <c r="A12" s="115" t="s">
        <v>92</v>
      </c>
      <c r="B12" s="127" t="n">
        <v>2200.506435</v>
      </c>
      <c r="C12" s="169" t="n">
        <f aca="false">B12/$B$13</f>
        <v>0.324719353250931</v>
      </c>
      <c r="D12" s="127" t="n">
        <v>2161.683857</v>
      </c>
      <c r="E12" s="169" t="n">
        <f aca="false">D12/$D$13</f>
        <v>0.312250110177105</v>
      </c>
      <c r="F12" s="118" t="n">
        <f aca="false">D12-B12</f>
        <v>-38.8225779999998</v>
      </c>
      <c r="G12" s="117" t="n">
        <f aca="false">D12/B12-1</f>
        <v>-0.0176425650852504</v>
      </c>
    </row>
    <row r="13" customFormat="false" ht="13.2" hidden="false" customHeight="false" outlineLevel="0" collapsed="false">
      <c r="A13" s="119" t="s">
        <v>93</v>
      </c>
      <c r="B13" s="170" t="n">
        <f aca="false">SUM(B10:B12)</f>
        <v>6776.640853</v>
      </c>
      <c r="C13" s="171" t="n">
        <f aca="false">B13/$B$13</f>
        <v>1</v>
      </c>
      <c r="D13" s="170" t="n">
        <f aca="false">SUM(D10:D12)</f>
        <v>6922.924241</v>
      </c>
      <c r="E13" s="171" t="n">
        <f aca="false">D13/$D$13</f>
        <v>1</v>
      </c>
      <c r="F13" s="122" t="n">
        <f aca="false">D13-B13</f>
        <v>146.283388</v>
      </c>
      <c r="G13" s="172" t="n">
        <f aca="false">D13/B13-1</f>
        <v>0.0215864159209855</v>
      </c>
    </row>
    <row r="14" customFormat="false" ht="13.2" hidden="false" customHeight="false" outlineLevel="0" collapsed="false">
      <c r="A14" s="115" t="s">
        <v>94</v>
      </c>
      <c r="B14" s="127" t="n">
        <v>636.41241</v>
      </c>
      <c r="C14" s="169" t="n">
        <f aca="false">B14/$B$20</f>
        <v>0.0939124631889322</v>
      </c>
      <c r="D14" s="127" t="n">
        <v>648.540241</v>
      </c>
      <c r="E14" s="169" t="n">
        <f aca="false">D14/$D$13</f>
        <v>0.0936801008393413</v>
      </c>
      <c r="F14" s="118" t="n">
        <f aca="false">D14-B14</f>
        <v>12.1278310000004</v>
      </c>
      <c r="G14" s="148" t="n">
        <f aca="false">D14/B14-1</f>
        <v>0.0190565595664616</v>
      </c>
    </row>
    <row r="15" customFormat="false" ht="13.2" hidden="false" customHeight="false" outlineLevel="0" collapsed="false">
      <c r="A15" s="115" t="s">
        <v>95</v>
      </c>
      <c r="B15" s="127" t="n">
        <v>1205.231619</v>
      </c>
      <c r="C15" s="169" t="n">
        <f aca="false">B15/$B$20</f>
        <v>0.177850507430354</v>
      </c>
      <c r="D15" s="127" t="n">
        <v>1180.214506</v>
      </c>
      <c r="E15" s="169" t="n">
        <f aca="false">D15/$D$13</f>
        <v>0.170479188405725</v>
      </c>
      <c r="F15" s="118" t="n">
        <f aca="false">D15-B15</f>
        <v>-25.0171129999999</v>
      </c>
      <c r="G15" s="148" t="n">
        <f aca="false">D15/B15-1</f>
        <v>-0.0207570998019094</v>
      </c>
    </row>
    <row r="16" customFormat="false" ht="13.2" hidden="false" customHeight="false" outlineLevel="0" collapsed="false">
      <c r="A16" s="115" t="s">
        <v>96</v>
      </c>
      <c r="B16" s="127" t="n">
        <v>550.758875</v>
      </c>
      <c r="C16" s="169" t="n">
        <f aca="false">B16/$B$20</f>
        <v>0.0812729635087022</v>
      </c>
      <c r="D16" s="127" t="n">
        <v>603.780187</v>
      </c>
      <c r="E16" s="169" t="n">
        <f aca="false">D16/$D$13</f>
        <v>0.087214617115727</v>
      </c>
      <c r="F16" s="118" t="n">
        <f aca="false">D16-B16</f>
        <v>53.0213120000001</v>
      </c>
      <c r="G16" s="148" t="n">
        <f aca="false">D16/B16-1</f>
        <v>0.0962695553476103</v>
      </c>
    </row>
    <row r="17" customFormat="false" ht="13.2" hidden="false" customHeight="false" outlineLevel="0" collapsed="false">
      <c r="A17" s="115" t="s">
        <v>97</v>
      </c>
      <c r="B17" s="127" t="n">
        <v>498.05802</v>
      </c>
      <c r="C17" s="169" t="n">
        <f aca="false">B17/$B$20</f>
        <v>0.0734961398210359</v>
      </c>
      <c r="D17" s="127" t="n">
        <v>490.36163</v>
      </c>
      <c r="E17" s="169" t="n">
        <f aca="false">D17/$D$13</f>
        <v>0.0708315753472941</v>
      </c>
      <c r="F17" s="118" t="n">
        <f aca="false">D17-B17</f>
        <v>-7.69638999999995</v>
      </c>
      <c r="G17" s="148" t="n">
        <f aca="false">D17/B17-1</f>
        <v>-0.0154527980495123</v>
      </c>
    </row>
    <row r="18" customFormat="false" ht="13.2" hidden="false" customHeight="false" outlineLevel="0" collapsed="false">
      <c r="A18" s="115" t="s">
        <v>98</v>
      </c>
      <c r="B18" s="127" t="n">
        <v>1322.39683</v>
      </c>
      <c r="C18" s="169" t="n">
        <f aca="false">B18/$B$20</f>
        <v>0.195140040745805</v>
      </c>
      <c r="D18" s="127" t="n">
        <v>1405.139928</v>
      </c>
      <c r="E18" s="169" t="n">
        <f aca="false">D18/$D$13</f>
        <v>0.202969132563703</v>
      </c>
      <c r="F18" s="118" t="n">
        <f aca="false">D18-B18</f>
        <v>82.7430979999999</v>
      </c>
      <c r="G18" s="148" t="n">
        <f aca="false">D18/B18-1</f>
        <v>0.0625705507778629</v>
      </c>
    </row>
    <row r="19" s="70" customFormat="true" ht="13.2" hidden="false" customHeight="false" outlineLevel="0" collapsed="false">
      <c r="A19" s="115" t="s">
        <v>99</v>
      </c>
      <c r="B19" s="127" t="n">
        <v>2563.797744</v>
      </c>
      <c r="C19" s="169" t="n">
        <f aca="false">B19/$B$20</f>
        <v>0.378327885305171</v>
      </c>
      <c r="D19" s="127" t="n">
        <v>2594.887749</v>
      </c>
      <c r="E19" s="169" t="n">
        <f aca="false">D19/$D$13</f>
        <v>0.37482538572821</v>
      </c>
      <c r="F19" s="118" t="n">
        <f aca="false">D19-B19</f>
        <v>31.090005</v>
      </c>
      <c r="G19" s="148" t="n">
        <f aca="false">D19/B19-1</f>
        <v>0.0121265435515572</v>
      </c>
    </row>
    <row r="20" customFormat="false" ht="13.2" hidden="false" customHeight="false" outlineLevel="0" collapsed="false">
      <c r="A20" s="119" t="s">
        <v>93</v>
      </c>
      <c r="B20" s="170" t="n">
        <f aca="false">SUM(B14:B19)</f>
        <v>6776.655498</v>
      </c>
      <c r="C20" s="171" t="n">
        <f aca="false">B20/$B$20</f>
        <v>1</v>
      </c>
      <c r="D20" s="170" t="n">
        <f aca="false">SUM(D14:D19)</f>
        <v>6922.924241</v>
      </c>
      <c r="E20" s="171" t="n">
        <f aca="false">D20/$D$13</f>
        <v>1</v>
      </c>
      <c r="F20" s="122" t="n">
        <f aca="false">D20-B20</f>
        <v>146.268743000001</v>
      </c>
      <c r="G20" s="172" t="n">
        <f aca="false">D20/B20-1</f>
        <v>0.0215842081751343</v>
      </c>
    </row>
    <row r="22" customFormat="false" ht="13.2" hidden="false" customHeight="false" outlineLevel="0" collapsed="false">
      <c r="A22" s="167" t="s">
        <v>79</v>
      </c>
      <c r="B22" s="168" t="n">
        <f aca="false">B9</f>
        <v>2021</v>
      </c>
      <c r="C22" s="168" t="n">
        <f aca="false">D9</f>
        <v>2022</v>
      </c>
      <c r="D22" s="162" t="s">
        <v>68</v>
      </c>
      <c r="E22" s="173" t="s">
        <v>69</v>
      </c>
    </row>
    <row r="23" customFormat="false" ht="13.2" hidden="false" customHeight="false" outlineLevel="0" collapsed="false">
      <c r="A23" s="111" t="s">
        <v>72</v>
      </c>
      <c r="B23" s="174" t="n">
        <f aca="false">B7</f>
        <v>291.74008934</v>
      </c>
      <c r="C23" s="134" t="n">
        <f aca="false">D7</f>
        <v>338.03472725</v>
      </c>
      <c r="D23" s="113" t="n">
        <f aca="false">C23-B23</f>
        <v>46.2946379100003</v>
      </c>
      <c r="E23" s="136" t="n">
        <f aca="false">C23/B23-1</f>
        <v>0.158684526404074</v>
      </c>
      <c r="F23" s="70"/>
      <c r="G23" s="70"/>
    </row>
    <row r="24" customFormat="false" ht="13.2" hidden="false" customHeight="false" outlineLevel="0" collapsed="false">
      <c r="A24" s="115" t="s">
        <v>80</v>
      </c>
      <c r="B24" s="137" t="n">
        <f aca="false">+Water!B20</f>
        <v>1219.4</v>
      </c>
      <c r="C24" s="137" t="n">
        <f aca="false">+Water!C20</f>
        <v>1295</v>
      </c>
      <c r="D24" s="158" t="n">
        <f aca="false">C24-B24</f>
        <v>75.5999999999999</v>
      </c>
      <c r="E24" s="128" t="n">
        <f aca="false">C24/B24-1</f>
        <v>0.0619977037887485</v>
      </c>
    </row>
    <row r="25" customFormat="false" ht="13.2" hidden="false" customHeight="false" outlineLevel="0" collapsed="false">
      <c r="A25" s="129" t="s">
        <v>81</v>
      </c>
      <c r="B25" s="159" t="n">
        <f aca="false">B23/B24</f>
        <v>0.239248884156142</v>
      </c>
      <c r="C25" s="159" t="n">
        <f aca="false">C23/C24</f>
        <v>0.261030677413128</v>
      </c>
      <c r="D25" s="160"/>
      <c r="E25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2.99"/>
    <col collapsed="false" customWidth="true" hidden="false" outlineLevel="0" max="7" min="2" style="1" width="10.66"/>
    <col collapsed="false" customWidth="false" hidden="false" outlineLevel="0" max="257" min="8" style="1" width="9.1"/>
  </cols>
  <sheetData>
    <row r="2" customFormat="false" ht="13.2" hidden="false" customHeight="false" outlineLevel="0" collapsed="false">
      <c r="A2" s="175" t="s">
        <v>66</v>
      </c>
      <c r="B2" s="176" t="n">
        <v>2021</v>
      </c>
      <c r="C2" s="177" t="s">
        <v>67</v>
      </c>
      <c r="D2" s="176" t="n">
        <v>2022</v>
      </c>
      <c r="E2" s="178" t="s">
        <v>67</v>
      </c>
      <c r="F2" s="176" t="s">
        <v>68</v>
      </c>
      <c r="G2" s="179" t="s">
        <v>69</v>
      </c>
    </row>
    <row r="3" customFormat="false" ht="13.2" hidden="false" customHeight="false" outlineLevel="0" collapsed="false">
      <c r="A3" s="111" t="s">
        <v>2</v>
      </c>
      <c r="B3" s="66" t="n">
        <v>170.81424973</v>
      </c>
      <c r="C3" s="112" t="n">
        <f aca="false">B3/$B$3</f>
        <v>1</v>
      </c>
      <c r="D3" s="66" t="n">
        <v>196.22067986</v>
      </c>
      <c r="E3" s="112" t="n">
        <f aca="false">D3/$D$3</f>
        <v>1</v>
      </c>
      <c r="F3" s="113" t="n">
        <f aca="false">D3-B3</f>
        <v>25.40643013</v>
      </c>
      <c r="G3" s="114" t="n">
        <f aca="false">D3/B3-1</f>
        <v>0.148737181881248</v>
      </c>
    </row>
    <row r="4" customFormat="false" ht="13.2" hidden="false" customHeight="false" outlineLevel="0" collapsed="false">
      <c r="A4" s="115" t="s">
        <v>70</v>
      </c>
      <c r="B4" s="72" t="n">
        <v>-114.10777095</v>
      </c>
      <c r="C4" s="112" t="n">
        <f aca="false">B4/$B$3</f>
        <v>-0.668022551574977</v>
      </c>
      <c r="D4" s="72" t="n">
        <v>-139.22234219</v>
      </c>
      <c r="E4" s="112" t="n">
        <f aca="false">D4/$D$3</f>
        <v>-0.709519212191767</v>
      </c>
      <c r="F4" s="116" t="n">
        <f aca="false">D4-B4</f>
        <v>-25.11457124</v>
      </c>
      <c r="G4" s="117" t="n">
        <f aca="false">D4/B4-1</f>
        <v>0.220095187478553</v>
      </c>
    </row>
    <row r="5" customFormat="false" ht="13.2" hidden="false" customHeight="false" outlineLevel="0" collapsed="false">
      <c r="A5" s="115" t="s">
        <v>8</v>
      </c>
      <c r="B5" s="72" t="n">
        <v>-21.18873847</v>
      </c>
      <c r="C5" s="112" t="n">
        <f aca="false">B5/$B$3</f>
        <v>-0.124045496810086</v>
      </c>
      <c r="D5" s="72" t="n">
        <v>-21.34217837</v>
      </c>
      <c r="E5" s="112" t="n">
        <f aca="false">D5/$D$3</f>
        <v>-0.108766203364637</v>
      </c>
      <c r="F5" s="116" t="n">
        <f aca="false">D5-B5</f>
        <v>-0.153439900000002</v>
      </c>
      <c r="G5" s="117" t="n">
        <f aca="false">D5/B5-1</f>
        <v>0.00724157788899271</v>
      </c>
    </row>
    <row r="6" s="70" customFormat="true" ht="13.2" hidden="false" customHeight="false" outlineLevel="0" collapsed="false">
      <c r="A6" s="115" t="s">
        <v>71</v>
      </c>
      <c r="B6" s="75" t="n">
        <v>1.866082</v>
      </c>
      <c r="C6" s="112" t="n">
        <f aca="false">B6/$B$3</f>
        <v>0.0109246272073299</v>
      </c>
      <c r="D6" s="75" t="n">
        <v>2.7058516</v>
      </c>
      <c r="E6" s="112" t="n">
        <f aca="false">D6/$D$3</f>
        <v>0.0137898390828662</v>
      </c>
      <c r="F6" s="118" t="n">
        <f aca="false">D6-B6</f>
        <v>0.8397696</v>
      </c>
      <c r="G6" s="117" t="n">
        <f aca="false">D6/B6-1</f>
        <v>0.450017523345705</v>
      </c>
    </row>
    <row r="7" customFormat="false" ht="13.2" hidden="false" customHeight="false" outlineLevel="0" collapsed="false">
      <c r="A7" s="119" t="s">
        <v>72</v>
      </c>
      <c r="B7" s="78" t="n">
        <f aca="false">SUM(B3:B6)</f>
        <v>37.38382231</v>
      </c>
      <c r="C7" s="121" t="n">
        <f aca="false">B7/$B$3</f>
        <v>0.218856578822266</v>
      </c>
      <c r="D7" s="78" t="n">
        <f aca="false">SUM(D3:D6)</f>
        <v>38.3620109</v>
      </c>
      <c r="E7" s="121" t="n">
        <f aca="false">D7/$D$3</f>
        <v>0.195504423526463</v>
      </c>
      <c r="F7" s="122" t="n">
        <f aca="false">D7-B7</f>
        <v>0.978188589999952</v>
      </c>
      <c r="G7" s="123" t="n">
        <v>0.027</v>
      </c>
    </row>
    <row r="10" customFormat="false" ht="13.2" hidden="false" customHeight="false" outlineLevel="0" collapsed="false">
      <c r="A10" s="175"/>
      <c r="B10" s="180" t="n">
        <f aca="false">B2</f>
        <v>2021</v>
      </c>
      <c r="C10" s="180" t="n">
        <f aca="false">D2</f>
        <v>2022</v>
      </c>
      <c r="D10" s="176" t="s">
        <v>68</v>
      </c>
      <c r="E10" s="181" t="s">
        <v>69</v>
      </c>
    </row>
    <row r="11" customFormat="false" ht="13.2" hidden="false" customHeight="false" outlineLevel="0" collapsed="false">
      <c r="A11" s="111" t="s">
        <v>100</v>
      </c>
      <c r="B11" s="182"/>
      <c r="C11" s="182"/>
      <c r="D11" s="158"/>
      <c r="E11" s="128"/>
    </row>
    <row r="12" customFormat="false" ht="13.2" hidden="false" customHeight="false" outlineLevel="0" collapsed="false">
      <c r="A12" s="115" t="s">
        <v>101</v>
      </c>
      <c r="B12" s="151" t="n">
        <v>563.205</v>
      </c>
      <c r="C12" s="151" t="n">
        <v>614.286</v>
      </c>
      <c r="D12" s="118" t="n">
        <f aca="false">C12-B12</f>
        <v>51.0810000000001</v>
      </c>
      <c r="E12" s="117" t="n">
        <f aca="false">C12/B12-1</f>
        <v>0.0906969931019792</v>
      </c>
    </row>
    <row r="13" customFormat="false" ht="13.2" hidden="false" customHeight="false" outlineLevel="0" collapsed="false">
      <c r="A13" s="129" t="s">
        <v>102</v>
      </c>
      <c r="B13" s="183" t="n">
        <v>184</v>
      </c>
      <c r="C13" s="183" t="n">
        <v>197</v>
      </c>
      <c r="D13" s="184" t="n">
        <f aca="false">C13-B13</f>
        <v>13</v>
      </c>
      <c r="E13" s="185" t="n">
        <f aca="false">C13/B13-1</f>
        <v>0.0706521739130435</v>
      </c>
    </row>
    <row r="16" customFormat="false" ht="13.2" hidden="false" customHeight="false" outlineLevel="0" collapsed="false">
      <c r="A16" s="186" t="s">
        <v>79</v>
      </c>
      <c r="B16" s="180" t="n">
        <f aca="false">B10</f>
        <v>2021</v>
      </c>
      <c r="C16" s="180" t="n">
        <f aca="false">C10</f>
        <v>2022</v>
      </c>
      <c r="D16" s="176" t="s">
        <v>68</v>
      </c>
      <c r="E16" s="181" t="s">
        <v>69</v>
      </c>
    </row>
    <row r="17" customFormat="false" ht="13.2" hidden="false" customHeight="false" outlineLevel="0" collapsed="false">
      <c r="A17" s="111" t="s">
        <v>72</v>
      </c>
      <c r="B17" s="134" t="n">
        <f aca="false">B7</f>
        <v>37.38382231</v>
      </c>
      <c r="C17" s="134" t="n">
        <f aca="false">D7</f>
        <v>38.3620109</v>
      </c>
      <c r="D17" s="113" t="n">
        <f aca="false">C17-B17</f>
        <v>0.978188589999952</v>
      </c>
      <c r="E17" s="114" t="n">
        <f aca="false">C17/B17-1</f>
        <v>0.0261660935013135</v>
      </c>
    </row>
    <row r="18" customFormat="false" ht="13.2" hidden="false" customHeight="false" outlineLevel="0" collapsed="false">
      <c r="A18" s="115" t="s">
        <v>84</v>
      </c>
      <c r="B18" s="86" t="n">
        <f aca="false">+Waste!B24</f>
        <v>1219.4</v>
      </c>
      <c r="C18" s="86" t="n">
        <f aca="false">+Waste!C24</f>
        <v>1295</v>
      </c>
      <c r="D18" s="158" t="n">
        <f aca="false">C18-B18</f>
        <v>75.5999999999999</v>
      </c>
      <c r="E18" s="128" t="n">
        <f aca="false">C18/B18-1</f>
        <v>0.0619977037887485</v>
      </c>
    </row>
    <row r="19" customFormat="false" ht="13.2" hidden="false" customHeight="false" outlineLevel="0" collapsed="false">
      <c r="A19" s="129" t="s">
        <v>81</v>
      </c>
      <c r="B19" s="159" t="n">
        <f aca="false">B17/B18</f>
        <v>0.0306575547892406</v>
      </c>
      <c r="C19" s="159" t="n">
        <f aca="false">C17/C18</f>
        <v>0.0296231744401544</v>
      </c>
      <c r="D19" s="160"/>
      <c r="E19" s="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Pereira Biondi Oliveira Manuela</cp:lastModifiedBy>
  <cp:lastPrinted>2011-03-21T15:21:45Z</cp:lastPrinted>
  <dcterms:modified xsi:type="dcterms:W3CDTF">2023-03-17T17:00:32Z</dcterms:modified>
  <cp:revision>0</cp:revision>
  <dc:subject/>
  <dc:title/>
</cp:coreProperties>
</file>